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Discount Sheet" sheetId="1" state="visible" r:id="rId2"/>
    <sheet name="ASA FLANGES " sheetId="2" state="visible" r:id="rId3"/>
    <sheet name="Sheet1" sheetId="3" state="hidden" r:id="rId4"/>
  </sheets>
  <definedNames>
    <definedName function="false" hidden="false" localSheetId="1" name="_xlnm.Print_Area" vbProcedure="false">'ASA FLANGES '!$E$1:$O$54</definedName>
    <definedName function="false" hidden="false" localSheetId="0" name="_xlnm.Print_Area" vbProcedure="false">'Discount Sheet'!$D$1:$K$4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6">
  <si>
    <t xml:space="preserve">FLANGES-CARBON STEEL PRICE LIST</t>
  </si>
  <si>
    <t xml:space="preserve">ALL PRICES IN £ STERLING</t>
  </si>
  <si>
    <t xml:space="preserve">                 ALL PRICES ARE EXCLUDING VAT</t>
  </si>
  <si>
    <t xml:space="preserve">TO SHOW ALL PRICES WITH A % DISCOUNT, ENTER THE DISCOUNT PERCENTAGE IN THE APPROPRIATE BOX</t>
  </si>
  <si>
    <t xml:space="preserve">BELOW AND ALL RELEVANT PRICES WILL CHANGE ACCORDINGLY</t>
  </si>
  <si>
    <t xml:space="preserve">DISCOUNT</t>
  </si>
  <si>
    <t xml:space="preserve">ASA</t>
  </si>
  <si>
    <t xml:space="preserve">BS10</t>
  </si>
  <si>
    <t xml:space="preserve">BS.EN1092 </t>
  </si>
  <si>
    <t xml:space="preserve">INTERACTIVE PRICE LISTS AVAILABLE FOR</t>
  </si>
  <si>
    <t xml:space="preserve">BUTTWELD FITTINGS ASTM A234 WPB ASME B16.9</t>
  </si>
  <si>
    <t xml:space="preserve"> BUTTWELD  FITTINGS     BS.EN10253 / BS1965</t>
  </si>
  <si>
    <t xml:space="preserve">FORGED FITTINGS ASTM A105N ASME B16.11</t>
  </si>
  <si>
    <t xml:space="preserve">FLANGES BS.EN1092 (BS4504) FORGED</t>
  </si>
  <si>
    <t xml:space="preserve">FLANGES BS.10  FORGED</t>
  </si>
  <si>
    <t xml:space="preserve">FLANGES ASTM A105N ASME B16.5</t>
  </si>
  <si>
    <t xml:space="preserve">ASA FLANGES 150lb ASTM A105N ASME B16.5</t>
  </si>
  <si>
    <t xml:space="preserve">November 2016</t>
  </si>
  <si>
    <t xml:space="preserve">Nominal </t>
  </si>
  <si>
    <t xml:space="preserve">Outside</t>
  </si>
  <si>
    <t xml:space="preserve">150LBS RAISED FACE</t>
  </si>
  <si>
    <t xml:space="preserve">Bore</t>
  </si>
  <si>
    <t xml:space="preserve">Diameter</t>
  </si>
  <si>
    <t xml:space="preserve">ins</t>
  </si>
  <si>
    <t xml:space="preserve">mm</t>
  </si>
  <si>
    <t xml:space="preserve">Slip On</t>
  </si>
  <si>
    <t xml:space="preserve">W/N</t>
  </si>
  <si>
    <t xml:space="preserve">Blind</t>
  </si>
  <si>
    <t xml:space="preserve">Threaded</t>
  </si>
  <si>
    <t xml:space="preserve">Lap Joint</t>
  </si>
  <si>
    <t xml:space="preserve">Socket</t>
  </si>
  <si>
    <t xml:space="preserve">STD</t>
  </si>
  <si>
    <t xml:space="preserve">X/S</t>
  </si>
  <si>
    <t xml:space="preserve">Weld</t>
  </si>
  <si>
    <t xml:space="preserve">1/2"</t>
  </si>
  <si>
    <t xml:space="preserve">3/4"</t>
  </si>
  <si>
    <t xml:space="preserve">1"</t>
  </si>
  <si>
    <t xml:space="preserve">11/4"</t>
  </si>
  <si>
    <t xml:space="preserve">11/2"</t>
  </si>
  <si>
    <t xml:space="preserve">2"</t>
  </si>
  <si>
    <t xml:space="preserve">21/2"</t>
  </si>
  <si>
    <t xml:space="preserve">POA</t>
  </si>
  <si>
    <t xml:space="preserve">3"</t>
  </si>
  <si>
    <t xml:space="preserve">4"</t>
  </si>
  <si>
    <t xml:space="preserve">5"</t>
  </si>
  <si>
    <t xml:space="preserve">6"</t>
  </si>
  <si>
    <t xml:space="preserve">8"</t>
  </si>
  <si>
    <t xml:space="preserve">ASA FLANGES 300lb ASTM A105N ASME B16.5</t>
  </si>
  <si>
    <t xml:space="preserve">    300LBS RAISED FACE</t>
  </si>
  <si>
    <t xml:space="preserve">Socket Weld</t>
  </si>
  <si>
    <t xml:space="preserve">Std Wt</t>
  </si>
  <si>
    <t xml:space="preserve">                                          Prices for Threaded Flanges are NPT  |  BSPT / BSPP - prices on application</t>
  </si>
  <si>
    <t xml:space="preserve">Flat Face - prices on application</t>
  </si>
  <si>
    <t xml:space="preserve">Galvanised + 100%</t>
  </si>
  <si>
    <t xml:space="preserve">Prices for other sizes schedules and ratings on application</t>
  </si>
  <si>
    <t xml:space="preserve">                                                     LTCS Flanges ASTM A350 LF2 - prices on application</t>
  </si>
  <si>
    <t xml:space="preserve">Stainless Steel 304L/316L - prices on application</t>
  </si>
  <si>
    <t xml:space="preserve">All our mills are ISO 9001:2015 , PED &amp; TUV APPROVED</t>
  </si>
  <si>
    <t xml:space="preserve">BS 4504 FLANGES - EN1092-1 MATERIAL S235 JR</t>
  </si>
  <si>
    <t xml:space="preserve">1ST NOVEMBER 2016</t>
  </si>
  <si>
    <t xml:space="preserve">SIZEMM</t>
  </si>
  <si>
    <t xml:space="preserve">SIZE INS.</t>
  </si>
  <si>
    <t xml:space="preserve">W NECK</t>
  </si>
  <si>
    <t xml:space="preserve">SCR'D</t>
  </si>
  <si>
    <t xml:space="preserve">SLIP ON</t>
  </si>
  <si>
    <t xml:space="preserve">111PN6</t>
  </si>
  <si>
    <t xml:space="preserve">113PN6</t>
  </si>
  <si>
    <t xml:space="preserve">112PN6</t>
  </si>
  <si>
    <t xml:space="preserve">111PN10</t>
  </si>
  <si>
    <t xml:space="preserve">112PN10</t>
  </si>
  <si>
    <t xml:space="preserve">111PN16</t>
  </si>
  <si>
    <t xml:space="preserve">113PN16</t>
  </si>
  <si>
    <t xml:space="preserve">112PN16</t>
  </si>
  <si>
    <t xml:space="preserve">111PN25</t>
  </si>
  <si>
    <t xml:space="preserve">112PN25</t>
  </si>
  <si>
    <t xml:space="preserve">111PN40</t>
  </si>
  <si>
    <t xml:space="preserve">113PN40</t>
  </si>
  <si>
    <t xml:space="preserve">112PN40</t>
  </si>
  <si>
    <t xml:space="preserve">6/2</t>
  </si>
  <si>
    <t xml:space="preserve">6/4</t>
  </si>
  <si>
    <t xml:space="preserve">HDG</t>
  </si>
  <si>
    <t xml:space="preserve">6/5</t>
  </si>
  <si>
    <t xml:space="preserve">10/2</t>
  </si>
  <si>
    <t xml:space="preserve">10/5</t>
  </si>
  <si>
    <t xml:space="preserve">16/2</t>
  </si>
  <si>
    <t xml:space="preserve">16/4</t>
  </si>
  <si>
    <t xml:space="preserve">16/5</t>
  </si>
  <si>
    <t xml:space="preserve">25/2</t>
  </si>
  <si>
    <t xml:space="preserve">40/2</t>
  </si>
  <si>
    <t xml:space="preserve">40/4</t>
  </si>
  <si>
    <t xml:space="preserve">40/5</t>
  </si>
  <si>
    <t xml:space="preserve">15MM</t>
  </si>
  <si>
    <t xml:space="preserve">-</t>
  </si>
  <si>
    <t xml:space="preserve">20MM</t>
  </si>
  <si>
    <t xml:space="preserve">25MM</t>
  </si>
  <si>
    <t xml:space="preserve">1`"</t>
  </si>
  <si>
    <t xml:space="preserve">32MM</t>
  </si>
  <si>
    <t xml:space="preserve">40MM</t>
  </si>
  <si>
    <t xml:space="preserve">50MM</t>
  </si>
  <si>
    <t xml:space="preserve">65MM</t>
  </si>
  <si>
    <t xml:space="preserve">80MM</t>
  </si>
  <si>
    <t xml:space="preserve">100MM</t>
  </si>
  <si>
    <t xml:space="preserve">125MM</t>
  </si>
  <si>
    <t xml:space="preserve">(168.3) 150MM</t>
  </si>
  <si>
    <t xml:space="preserve">6 (6.5/8")</t>
  </si>
  <si>
    <t xml:space="preserve">(165) 150MM</t>
  </si>
  <si>
    <t xml:space="preserve">6(61/2")</t>
  </si>
  <si>
    <t xml:space="preserve">200MM</t>
  </si>
  <si>
    <t xml:space="preserve">250MM</t>
  </si>
  <si>
    <t xml:space="preserve">10"</t>
  </si>
  <si>
    <t xml:space="preserve">300MM</t>
  </si>
  <si>
    <t xml:space="preserve">12"</t>
  </si>
  <si>
    <t xml:space="preserve">Thread to BS21 Parallel</t>
  </si>
  <si>
    <t xml:space="preserve">Undrilled Flanges POA                                                                              </t>
  </si>
  <si>
    <t xml:space="preserve">Stainless Steel 304L/316L POA</t>
  </si>
  <si>
    <t xml:space="preserve">Mills are ISO 9001:2008, TUV AND PED  APPROV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"/>
    <numFmt numFmtId="168" formatCode="[$-409]mmm\-yy"/>
    <numFmt numFmtId="169" formatCode="0.000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ambria"/>
      <family val="1"/>
    </font>
    <font>
      <sz val="10"/>
      <name val="Cambria"/>
      <family val="1"/>
    </font>
    <font>
      <b val="true"/>
      <sz val="26"/>
      <name val="Cambria"/>
      <family val="1"/>
    </font>
    <font>
      <sz val="8"/>
      <name val="Cambria"/>
      <family val="1"/>
    </font>
    <font>
      <b val="true"/>
      <sz val="20"/>
      <color rgb="FFFFFFFF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b val="true"/>
      <sz val="16"/>
      <name val="Cambria"/>
      <family val="1"/>
    </font>
    <font>
      <b val="true"/>
      <sz val="18"/>
      <name val="Cambria"/>
      <family val="1"/>
    </font>
    <font>
      <sz val="10"/>
      <color rgb="FF333399"/>
      <name val="Calibri"/>
      <family val="2"/>
    </font>
    <font>
      <b val="true"/>
      <i val="true"/>
      <sz val="12"/>
      <color rgb="FF333399"/>
      <name val="Calibri"/>
      <family val="2"/>
    </font>
    <font>
      <b val="true"/>
      <sz val="12"/>
      <color rgb="FF333399"/>
      <name val="Calibri"/>
      <family val="2"/>
    </font>
    <font>
      <sz val="12"/>
      <color rgb="FF333399"/>
      <name val="Calibri"/>
      <family val="2"/>
    </font>
    <font>
      <b val="true"/>
      <sz val="24"/>
      <name val="Cambria"/>
      <family val="1"/>
    </font>
    <font>
      <b val="true"/>
      <sz val="16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FFFFFF"/>
      <name val="Cambria"/>
      <family val="1"/>
    </font>
    <font>
      <b val="true"/>
      <sz val="16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86040</xdr:rowOff>
    </xdr:from>
    <xdr:to>
      <xdr:col>11</xdr:col>
      <xdr:colOff>10440</xdr:colOff>
      <xdr:row>8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54640" y="838440"/>
          <a:ext cx="6200280" cy="103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86040</xdr:rowOff>
    </xdr:from>
    <xdr:to>
      <xdr:col>15</xdr:col>
      <xdr:colOff>360</xdr:colOff>
      <xdr:row>8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75480" y="410040"/>
          <a:ext cx="6921360" cy="112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0</xdr:rowOff>
    </xdr:from>
    <xdr:to>
      <xdr:col>19</xdr:col>
      <xdr:colOff>579240</xdr:colOff>
      <xdr:row>12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36320" y="0"/>
          <a:ext cx="11368080" cy="200016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N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9" min="9" style="0" width="17.42"/>
    <col collapsed="false" customWidth="true" hidden="false" outlineLevel="0" max="10" min="10" style="0" width="9.7"/>
    <col collapsed="false" customWidth="true" hidden="false" outlineLevel="0" max="11" min="11" style="0" width="11.99"/>
  </cols>
  <sheetData>
    <row r="1" customFormat="false" ht="24.75" hidden="false" customHeight="true" outlineLevel="0" collapsed="false"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9.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3"/>
      <c r="M3" s="3"/>
      <c r="N3" s="3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3"/>
      <c r="M4" s="3"/>
      <c r="N4" s="3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  <c r="K5" s="1"/>
      <c r="M5" s="6"/>
      <c r="N5" s="6"/>
    </row>
    <row r="6" customFormat="false" ht="12.75" hidden="false" customHeight="false" outlineLevel="0" collapsed="false">
      <c r="M6" s="3"/>
      <c r="N6" s="3"/>
    </row>
    <row r="7" customFormat="false" ht="12.75" hidden="false" customHeight="false" outlineLevel="0" collapsed="false">
      <c r="M7" s="3"/>
      <c r="N7" s="3"/>
    </row>
    <row r="8" customFormat="false" ht="16.5" hidden="false" customHeight="true" outlineLevel="0" collapsed="false">
      <c r="M8" s="3"/>
      <c r="N8" s="7"/>
    </row>
    <row r="9" customFormat="false" ht="27.75" hidden="false" customHeight="false" outlineLevel="0" collapsed="false">
      <c r="D9" s="8" t="s">
        <v>0</v>
      </c>
      <c r="E9" s="8"/>
      <c r="F9" s="8"/>
      <c r="G9" s="8"/>
      <c r="H9" s="8"/>
      <c r="I9" s="8"/>
      <c r="J9" s="8"/>
      <c r="K9" s="8"/>
      <c r="L9" s="3"/>
      <c r="M9" s="3"/>
      <c r="N9" s="7"/>
    </row>
    <row r="10" customFormat="false" ht="13.5" hidden="false" customHeight="false" outlineLevel="0" collapsed="false">
      <c r="D10" s="9"/>
      <c r="E10" s="7"/>
      <c r="F10" s="7"/>
      <c r="G10" s="7"/>
      <c r="H10" s="7"/>
      <c r="I10" s="7"/>
      <c r="J10" s="7"/>
      <c r="K10" s="10"/>
      <c r="L10" s="3"/>
      <c r="M10" s="3"/>
      <c r="N10" s="3"/>
    </row>
    <row r="11" customFormat="false" ht="13.5" hidden="false" customHeight="false" outlineLevel="0" collapsed="false">
      <c r="D11" s="9"/>
      <c r="E11" s="7"/>
      <c r="F11" s="7"/>
      <c r="G11" s="7"/>
      <c r="H11" s="7"/>
      <c r="I11" s="7"/>
      <c r="J11" s="7"/>
      <c r="K11" s="10"/>
      <c r="L11" s="3"/>
      <c r="M11" s="3"/>
      <c r="N11" s="3"/>
    </row>
    <row r="12" customFormat="false" ht="24.75" hidden="false" customHeight="false" outlineLevel="0" collapsed="false">
      <c r="D12" s="11" t="s">
        <v>1</v>
      </c>
      <c r="E12" s="11"/>
      <c r="F12" s="11"/>
      <c r="G12" s="11"/>
      <c r="H12" s="11"/>
      <c r="I12" s="11"/>
      <c r="J12" s="11"/>
      <c r="K12" s="11"/>
      <c r="L12" s="3"/>
      <c r="M12" s="3"/>
      <c r="N12" s="3"/>
    </row>
    <row r="13" customFormat="false" ht="13.5" hidden="false" customHeight="false" outlineLevel="0" collapsed="false">
      <c r="D13" s="9"/>
      <c r="E13" s="7"/>
      <c r="F13" s="7"/>
      <c r="G13" s="7"/>
      <c r="H13" s="7"/>
      <c r="I13" s="7"/>
      <c r="J13" s="7"/>
      <c r="K13" s="10"/>
      <c r="L13" s="3"/>
      <c r="M13" s="3"/>
      <c r="N13" s="3"/>
    </row>
    <row r="14" customFormat="false" ht="13.5" hidden="false" customHeight="true" outlineLevel="0" collapsed="false">
      <c r="D14" s="12"/>
      <c r="E14" s="13" t="s">
        <v>2</v>
      </c>
      <c r="F14" s="13"/>
      <c r="G14" s="13"/>
      <c r="H14" s="13"/>
      <c r="I14" s="13"/>
      <c r="J14" s="14"/>
      <c r="K14" s="15"/>
      <c r="L14" s="3"/>
      <c r="M14" s="3"/>
      <c r="N14" s="3"/>
    </row>
    <row r="15" customFormat="false" ht="16.5" hidden="false" customHeight="true" outlineLevel="0" collapsed="false">
      <c r="D15" s="16" t="s">
        <v>3</v>
      </c>
      <c r="E15" s="16"/>
      <c r="F15" s="16"/>
      <c r="G15" s="16"/>
      <c r="H15" s="16"/>
      <c r="I15" s="16"/>
      <c r="J15" s="16"/>
      <c r="K15" s="16"/>
      <c r="L15" s="3"/>
      <c r="M15" s="3"/>
      <c r="N15" s="3"/>
    </row>
    <row r="16" customFormat="false" ht="17.25" hidden="false" customHeight="true" outlineLevel="0" collapsed="false">
      <c r="D16" s="16" t="s">
        <v>4</v>
      </c>
      <c r="E16" s="16"/>
      <c r="F16" s="16"/>
      <c r="G16" s="16"/>
      <c r="H16" s="16"/>
      <c r="I16" s="16"/>
      <c r="J16" s="16"/>
      <c r="K16" s="16"/>
      <c r="L16" s="3"/>
      <c r="M16" s="3"/>
      <c r="N16" s="3"/>
    </row>
    <row r="17" customFormat="false" ht="12.75" hidden="false" customHeight="true" outlineLevel="0" collapsed="false">
      <c r="D17" s="9"/>
      <c r="E17" s="7"/>
      <c r="F17" s="7"/>
      <c r="G17" s="7"/>
      <c r="H17" s="7"/>
      <c r="I17" s="7"/>
      <c r="J17" s="7"/>
      <c r="K17" s="10"/>
      <c r="L17" s="3"/>
      <c r="M17" s="3"/>
      <c r="N17" s="3"/>
    </row>
    <row r="18" customFormat="false" ht="13.5" hidden="false" customHeight="true" outlineLevel="0" collapsed="false">
      <c r="D18" s="9"/>
      <c r="E18" s="7"/>
      <c r="F18" s="7"/>
      <c r="G18" s="7"/>
      <c r="H18" s="7"/>
      <c r="I18" s="7"/>
      <c r="J18" s="7"/>
      <c r="K18" s="10"/>
      <c r="L18" s="3"/>
      <c r="M18" s="3"/>
      <c r="N18" s="3"/>
    </row>
    <row r="19" customFormat="false" ht="24.75" hidden="false" customHeight="false" outlineLevel="0" collapsed="false">
      <c r="D19" s="9"/>
      <c r="E19" s="7"/>
      <c r="F19" s="11" t="s">
        <v>5</v>
      </c>
      <c r="G19" s="11"/>
      <c r="H19" s="11"/>
      <c r="I19" s="11"/>
      <c r="J19" s="7"/>
      <c r="K19" s="10"/>
      <c r="L19" s="3"/>
      <c r="M19" s="3"/>
      <c r="N19" s="3"/>
    </row>
    <row r="20" customFormat="false" ht="27.95" hidden="false" customHeight="true" outlineLevel="0" collapsed="false">
      <c r="D20" s="9"/>
      <c r="E20" s="7"/>
      <c r="F20" s="17" t="s">
        <v>6</v>
      </c>
      <c r="G20" s="17"/>
      <c r="H20" s="17"/>
      <c r="I20" s="18" t="n">
        <v>0</v>
      </c>
      <c r="J20" s="7"/>
      <c r="K20" s="10"/>
      <c r="L20" s="3"/>
      <c r="M20" s="3"/>
      <c r="N20" s="3"/>
    </row>
    <row r="21" customFormat="false" ht="27.95" hidden="true" customHeight="true" outlineLevel="0" collapsed="false">
      <c r="D21" s="9"/>
      <c r="E21" s="7"/>
      <c r="F21" s="19" t="s">
        <v>7</v>
      </c>
      <c r="G21" s="19"/>
      <c r="H21" s="19"/>
      <c r="I21" s="20" t="n">
        <v>0</v>
      </c>
      <c r="J21" s="7"/>
      <c r="K21" s="10"/>
      <c r="L21" s="3"/>
      <c r="M21" s="3"/>
      <c r="N21" s="3"/>
    </row>
    <row r="22" customFormat="false" ht="27.95" hidden="true" customHeight="true" outlineLevel="0" collapsed="false">
      <c r="D22" s="9"/>
      <c r="E22" s="7"/>
      <c r="F22" s="21" t="s">
        <v>8</v>
      </c>
      <c r="G22" s="21"/>
      <c r="H22" s="21"/>
      <c r="I22" s="22" t="n">
        <v>0</v>
      </c>
      <c r="J22" s="7"/>
      <c r="K22" s="10"/>
      <c r="L22" s="3"/>
      <c r="M22" s="3"/>
      <c r="N22" s="3"/>
    </row>
    <row r="23" customFormat="false" ht="13.5" hidden="false" customHeight="false" outlineLevel="0" collapsed="false">
      <c r="D23" s="9"/>
      <c r="E23" s="7"/>
      <c r="F23" s="23"/>
      <c r="G23" s="23"/>
      <c r="H23" s="23"/>
      <c r="I23" s="23"/>
      <c r="J23" s="7"/>
      <c r="K23" s="10"/>
      <c r="L23" s="3"/>
      <c r="M23" s="3"/>
      <c r="N23" s="3"/>
    </row>
    <row r="24" customFormat="false" ht="12.75" hidden="false" customHeight="false" outlineLevel="0" collapsed="false">
      <c r="D24" s="9"/>
      <c r="E24" s="7"/>
      <c r="F24" s="7"/>
      <c r="G24" s="7"/>
      <c r="H24" s="7"/>
      <c r="I24" s="7"/>
      <c r="J24" s="7"/>
      <c r="K24" s="10"/>
      <c r="L24" s="3"/>
      <c r="M24" s="3"/>
      <c r="N24" s="3"/>
    </row>
    <row r="25" customFormat="false" ht="12.75" hidden="false" customHeight="false" outlineLevel="0" collapsed="false">
      <c r="D25" s="9"/>
      <c r="E25" s="7"/>
      <c r="F25" s="7"/>
      <c r="G25" s="7"/>
      <c r="H25" s="7"/>
      <c r="I25" s="7"/>
      <c r="J25" s="7"/>
      <c r="K25" s="10"/>
      <c r="L25" s="3"/>
      <c r="M25" s="3"/>
      <c r="N25" s="3"/>
    </row>
    <row r="26" customFormat="false" ht="12.75" hidden="false" customHeight="false" outlineLevel="0" collapsed="false">
      <c r="D26" s="9"/>
      <c r="E26" s="7"/>
      <c r="F26" s="7"/>
      <c r="G26" s="7"/>
      <c r="H26" s="7"/>
      <c r="I26" s="7"/>
      <c r="J26" s="7"/>
      <c r="K26" s="10"/>
      <c r="L26" s="3"/>
      <c r="M26" s="3"/>
      <c r="N26" s="3"/>
    </row>
    <row r="27" customFormat="false" ht="12.75" hidden="false" customHeight="false" outlineLevel="0" collapsed="false">
      <c r="D27" s="9"/>
      <c r="E27" s="7"/>
      <c r="F27" s="7"/>
      <c r="G27" s="7"/>
      <c r="H27" s="7"/>
      <c r="I27" s="7"/>
      <c r="J27" s="7"/>
      <c r="K27" s="10"/>
      <c r="L27" s="3"/>
      <c r="M27" s="3"/>
      <c r="N27" s="3"/>
    </row>
    <row r="28" customFormat="false" ht="12.75" hidden="false" customHeight="false" outlineLevel="0" collapsed="false">
      <c r="D28" s="9"/>
      <c r="E28" s="7"/>
      <c r="F28" s="7"/>
      <c r="G28" s="7"/>
      <c r="H28" s="7"/>
      <c r="I28" s="7"/>
      <c r="J28" s="7"/>
      <c r="K28" s="10"/>
      <c r="L28" s="3"/>
      <c r="M28" s="3"/>
      <c r="N28" s="3"/>
    </row>
    <row r="29" customFormat="false" ht="12.75" hidden="false" customHeight="false" outlineLevel="0" collapsed="false">
      <c r="D29" s="9"/>
      <c r="E29" s="24"/>
      <c r="F29" s="24"/>
      <c r="G29" s="24"/>
      <c r="H29" s="24"/>
      <c r="I29" s="24"/>
      <c r="J29" s="24"/>
      <c r="K29" s="10"/>
      <c r="L29" s="3"/>
      <c r="M29" s="3"/>
      <c r="N29" s="3"/>
    </row>
    <row r="30" s="25" customFormat="true" ht="15.75" hidden="false" customHeight="false" outlineLevel="0" collapsed="false">
      <c r="D30" s="26"/>
      <c r="E30" s="27" t="s">
        <v>9</v>
      </c>
      <c r="F30" s="27"/>
      <c r="G30" s="27"/>
      <c r="H30" s="27"/>
      <c r="I30" s="27"/>
      <c r="J30" s="27"/>
      <c r="K30" s="28"/>
      <c r="L30" s="29"/>
      <c r="M30" s="29"/>
      <c r="N30" s="29"/>
    </row>
    <row r="31" customFormat="false" ht="12.75" hidden="false" customHeight="true" outlineLevel="0" collapsed="false">
      <c r="D31" s="9"/>
      <c r="E31" s="30"/>
      <c r="F31" s="31"/>
      <c r="G31" s="31"/>
      <c r="H31" s="31"/>
      <c r="I31" s="31"/>
      <c r="J31" s="31"/>
      <c r="K31" s="10"/>
      <c r="L31" s="3"/>
      <c r="M31" s="3"/>
      <c r="N31" s="3"/>
    </row>
    <row r="32" customFormat="false" ht="15.75" hidden="false" customHeight="false" outlineLevel="0" collapsed="false">
      <c r="D32" s="9"/>
      <c r="E32" s="32" t="s">
        <v>10</v>
      </c>
      <c r="F32" s="32"/>
      <c r="G32" s="32"/>
      <c r="H32" s="32"/>
      <c r="I32" s="32"/>
      <c r="J32" s="32"/>
      <c r="K32" s="10"/>
      <c r="L32" s="3"/>
      <c r="M32" s="3"/>
      <c r="N32" s="3"/>
    </row>
    <row r="33" customFormat="false" ht="15.75" hidden="false" customHeight="false" outlineLevel="0" collapsed="false">
      <c r="D33" s="9"/>
      <c r="E33" s="32" t="s">
        <v>11</v>
      </c>
      <c r="F33" s="32"/>
      <c r="G33" s="32"/>
      <c r="H33" s="32"/>
      <c r="I33" s="32"/>
      <c r="J33" s="32"/>
      <c r="K33" s="10"/>
      <c r="L33" s="3"/>
      <c r="M33" s="3"/>
      <c r="N33" s="3"/>
    </row>
    <row r="34" customFormat="false" ht="15.75" hidden="false" customHeight="false" outlineLevel="0" collapsed="false">
      <c r="D34" s="9"/>
      <c r="E34" s="32"/>
      <c r="F34" s="30" t="s">
        <v>12</v>
      </c>
      <c r="G34" s="32"/>
      <c r="H34" s="32"/>
      <c r="I34" s="32"/>
      <c r="J34" s="32"/>
      <c r="K34" s="10"/>
      <c r="L34" s="3"/>
      <c r="M34" s="3"/>
      <c r="N34" s="3"/>
    </row>
    <row r="35" customFormat="false" ht="15.75" hidden="false" customHeight="false" outlineLevel="0" collapsed="false">
      <c r="D35" s="9"/>
      <c r="E35" s="33" t="s">
        <v>13</v>
      </c>
      <c r="F35" s="33"/>
      <c r="G35" s="33"/>
      <c r="H35" s="33"/>
      <c r="I35" s="33"/>
      <c r="J35" s="33"/>
      <c r="K35" s="10"/>
      <c r="L35" s="3"/>
      <c r="M35" s="3"/>
      <c r="N35" s="3"/>
    </row>
    <row r="36" customFormat="false" ht="15.75" hidden="false" customHeight="false" outlineLevel="0" collapsed="false">
      <c r="D36" s="9"/>
      <c r="E36" s="33" t="s">
        <v>14</v>
      </c>
      <c r="F36" s="33"/>
      <c r="G36" s="33"/>
      <c r="H36" s="33"/>
      <c r="I36" s="33"/>
      <c r="J36" s="33"/>
      <c r="K36" s="10"/>
      <c r="L36" s="3"/>
      <c r="M36" s="3"/>
      <c r="N36" s="3"/>
    </row>
    <row r="37" customFormat="false" ht="15.75" hidden="false" customHeight="false" outlineLevel="0" collapsed="false">
      <c r="D37" s="9"/>
      <c r="E37" s="33" t="s">
        <v>15</v>
      </c>
      <c r="F37" s="33"/>
      <c r="G37" s="33"/>
      <c r="H37" s="33"/>
      <c r="I37" s="33"/>
      <c r="J37" s="33"/>
      <c r="K37" s="10"/>
      <c r="L37" s="3"/>
      <c r="M37" s="3"/>
      <c r="N37" s="3"/>
    </row>
    <row r="38" customFormat="false" ht="12.75" hidden="false" customHeight="false" outlineLevel="0" collapsed="false">
      <c r="D38" s="9"/>
      <c r="E38" s="7"/>
      <c r="F38" s="7"/>
      <c r="G38" s="7"/>
      <c r="H38" s="7"/>
      <c r="I38" s="7"/>
      <c r="J38" s="7"/>
      <c r="K38" s="10"/>
      <c r="L38" s="3"/>
      <c r="M38" s="3"/>
      <c r="N38" s="3"/>
    </row>
    <row r="39" customFormat="false" ht="12.75" hidden="false" customHeight="false" outlineLevel="0" collapsed="false">
      <c r="D39" s="9"/>
      <c r="E39" s="7"/>
      <c r="F39" s="7"/>
      <c r="G39" s="7"/>
      <c r="H39" s="7"/>
      <c r="I39" s="7"/>
      <c r="J39" s="7"/>
      <c r="K39" s="10"/>
      <c r="L39" s="3"/>
      <c r="M39" s="3"/>
      <c r="N39" s="3"/>
    </row>
    <row r="40" customFormat="false" ht="12.75" hidden="false" customHeight="false" outlineLevel="0" collapsed="false">
      <c r="D40" s="9"/>
      <c r="E40" s="7"/>
      <c r="F40" s="7"/>
      <c r="G40" s="7"/>
      <c r="H40" s="7"/>
      <c r="I40" s="7"/>
      <c r="J40" s="7"/>
      <c r="K40" s="10"/>
      <c r="L40" s="3"/>
      <c r="M40" s="3"/>
      <c r="N40" s="3"/>
    </row>
    <row r="41" customFormat="false" ht="12.75" hidden="false" customHeight="false" outlineLevel="0" collapsed="false">
      <c r="D41" s="9"/>
      <c r="E41" s="7"/>
      <c r="F41" s="7"/>
      <c r="G41" s="7"/>
      <c r="H41" s="7"/>
      <c r="I41" s="7"/>
      <c r="J41" s="7"/>
      <c r="K41" s="10"/>
      <c r="L41" s="3"/>
      <c r="M41" s="3"/>
      <c r="N41" s="3"/>
    </row>
    <row r="42" customFormat="false" ht="12.75" hidden="false" customHeight="false" outlineLevel="0" collapsed="false">
      <c r="D42" s="9"/>
      <c r="E42" s="7"/>
      <c r="F42" s="7"/>
      <c r="G42" s="7"/>
      <c r="H42" s="7"/>
      <c r="I42" s="7"/>
      <c r="J42" s="7"/>
      <c r="K42" s="10"/>
      <c r="L42" s="3"/>
      <c r="M42" s="3"/>
      <c r="N42" s="3"/>
    </row>
    <row r="43" customFormat="false" ht="13.5" hidden="false" customHeight="false" outlineLevel="0" collapsed="false">
      <c r="D43" s="34"/>
      <c r="E43" s="35"/>
      <c r="F43" s="35"/>
      <c r="G43" s="35"/>
      <c r="H43" s="35"/>
      <c r="I43" s="35"/>
      <c r="J43" s="35"/>
      <c r="K43" s="36"/>
      <c r="L43" s="3"/>
      <c r="M43" s="3"/>
      <c r="N43" s="3"/>
    </row>
    <row r="44" customFormat="false" ht="13.5" hidden="false" customHeight="fals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</sheetData>
  <mergeCells count="18">
    <mergeCell ref="D2:K2"/>
    <mergeCell ref="D4:K4"/>
    <mergeCell ref="D5:K5"/>
    <mergeCell ref="D9:K9"/>
    <mergeCell ref="D12:K12"/>
    <mergeCell ref="E14:I14"/>
    <mergeCell ref="D15:K15"/>
    <mergeCell ref="D16:K16"/>
    <mergeCell ref="F19:I19"/>
    <mergeCell ref="F20:H20"/>
    <mergeCell ref="F21:H21"/>
    <mergeCell ref="F22:H22"/>
    <mergeCell ref="E30:J30"/>
    <mergeCell ref="E32:J32"/>
    <mergeCell ref="E33:J33"/>
    <mergeCell ref="E35:J35"/>
    <mergeCell ref="E36:J36"/>
    <mergeCell ref="E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1:A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7" min="7" style="37" width="9.14"/>
    <col collapsed="false" customWidth="true" hidden="false" outlineLevel="0" max="8" min="8" style="37" width="13.85"/>
    <col collapsed="false" customWidth="true" hidden="false" outlineLevel="0" max="17" min="17" style="0" width="9.14"/>
    <col collapsed="false" customWidth="true" hidden="true" outlineLevel="0" max="18" min="18" style="38" width="6.41"/>
    <col collapsed="false" customWidth="true" hidden="true" outlineLevel="0" max="19" min="19" style="38" width="5.41"/>
    <col collapsed="false" customWidth="true" hidden="true" outlineLevel="0" max="20" min="20" style="38" width="3.99"/>
    <col collapsed="false" customWidth="true" hidden="true" outlineLevel="0" max="21" min="21" style="38" width="9.14"/>
    <col collapsed="false" customWidth="true" hidden="true" outlineLevel="0" max="22" min="22" style="38" width="10.56"/>
    <col collapsed="false" customWidth="true" hidden="true" outlineLevel="0" max="23" min="23" style="38" width="3.28"/>
    <col collapsed="false" customWidth="true" hidden="true" outlineLevel="0" max="30" min="24" style="38" width="9.14"/>
    <col collapsed="false" customWidth="true" hidden="false" outlineLevel="0" max="34" min="31" style="0" width="9.14"/>
  </cols>
  <sheetData>
    <row r="1" customFormat="false" ht="12.75" hidden="false" customHeight="false" outlineLevel="0" collapsed="false">
      <c r="E1" s="1"/>
      <c r="F1" s="1"/>
      <c r="G1" s="39"/>
      <c r="H1" s="39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.75" hidden="false" customHeight="fals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2.75" hidden="false" customHeight="false" outlineLevel="0" collapsed="false"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2.75" hidden="false" customHeight="fals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5.5" hidden="false" customHeight="true" outlineLevel="0" collapsed="false">
      <c r="D8" s="1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true" outlineLevel="0" collapsed="false">
      <c r="E9" s="41" t="s">
        <v>16</v>
      </c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2.75" hidden="false" customHeight="true" outlineLevel="0" collapsed="false"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0.5" hidden="false" customHeight="true" outlineLevel="0" collapsed="false"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0.5" hidden="false" customHeight="true" outlineLevel="0" collapsed="false">
      <c r="G12" s="0"/>
      <c r="H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s="42" customFormat="true" ht="28.5" hidden="false" customHeight="true" outlineLevel="0" collapsed="false">
      <c r="D13" s="43"/>
      <c r="E13" s="44" t="s">
        <v>17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0"/>
      <c r="Q13" s="0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0"/>
      <c r="AF13" s="0"/>
      <c r="AG13" s="0"/>
      <c r="AH13" s="0"/>
      <c r="AK13" s="43"/>
    </row>
    <row r="14" s="42" customFormat="true" ht="8.25" hidden="false" customHeight="true" outlineLevel="0" collapsed="false">
      <c r="D14" s="4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0"/>
      <c r="Q14" s="0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0"/>
      <c r="AF14" s="0"/>
      <c r="AG14" s="0"/>
      <c r="AH14" s="0"/>
      <c r="AK14" s="43"/>
    </row>
    <row r="15" s="42" customFormat="true" ht="24.75" hidden="false" customHeight="true" outlineLevel="0" collapsed="false">
      <c r="D15" s="43"/>
      <c r="E15" s="45"/>
      <c r="F15" s="46"/>
      <c r="G15" s="47"/>
      <c r="H15" s="48" t="s">
        <v>5</v>
      </c>
      <c r="I15" s="48"/>
      <c r="J15" s="48"/>
      <c r="K15" s="49" t="n">
        <f aca="false">('Discount Sheet'!I20)</f>
        <v>0</v>
      </c>
      <c r="L15" s="49"/>
      <c r="M15" s="49"/>
      <c r="N15" s="46"/>
      <c r="O15" s="46"/>
      <c r="P15" s="0"/>
      <c r="Q15" s="0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0"/>
      <c r="AF15" s="0"/>
      <c r="AG15" s="0"/>
      <c r="AH15" s="0"/>
    </row>
    <row r="16" customFormat="false" ht="13.5" hidden="false" customHeight="false" outlineLevel="0" collapsed="false">
      <c r="D16" s="1"/>
      <c r="E16" s="1"/>
      <c r="F16" s="1"/>
      <c r="G16" s="39"/>
      <c r="H16" s="39"/>
      <c r="I16" s="1"/>
      <c r="J16" s="1"/>
      <c r="K16" s="1"/>
      <c r="L16" s="1"/>
      <c r="M16" s="1"/>
      <c r="N16" s="1"/>
      <c r="O16" s="1"/>
    </row>
    <row r="17" customFormat="false" ht="12.75" hidden="false" customHeight="true" outlineLevel="0" collapsed="false">
      <c r="E17" s="50" t="s">
        <v>18</v>
      </c>
      <c r="F17" s="50"/>
      <c r="G17" s="51" t="s">
        <v>19</v>
      </c>
      <c r="H17" s="51"/>
      <c r="I17" s="52" t="s">
        <v>20</v>
      </c>
      <c r="J17" s="52"/>
      <c r="K17" s="52"/>
      <c r="L17" s="52"/>
      <c r="M17" s="52"/>
      <c r="N17" s="52"/>
      <c r="O17" s="52"/>
      <c r="R17" s="38" t="s">
        <v>18</v>
      </c>
      <c r="U17" s="38" t="s">
        <v>19</v>
      </c>
      <c r="X17" s="38" t="s">
        <v>20</v>
      </c>
    </row>
    <row r="18" customFormat="false" ht="13.5" hidden="false" customHeight="false" outlineLevel="0" collapsed="false">
      <c r="E18" s="53" t="s">
        <v>21</v>
      </c>
      <c r="F18" s="53"/>
      <c r="G18" s="54" t="s">
        <v>22</v>
      </c>
      <c r="H18" s="54"/>
      <c r="I18" s="52"/>
      <c r="J18" s="52"/>
      <c r="K18" s="52"/>
      <c r="L18" s="52"/>
      <c r="M18" s="52"/>
      <c r="N18" s="52"/>
      <c r="O18" s="52"/>
      <c r="R18" s="38" t="s">
        <v>21</v>
      </c>
      <c r="U18" s="38" t="s">
        <v>22</v>
      </c>
    </row>
    <row r="19" customFormat="false" ht="12.75" hidden="false" customHeight="true" outlineLevel="0" collapsed="false">
      <c r="E19" s="55" t="s">
        <v>23</v>
      </c>
      <c r="F19" s="56" t="s">
        <v>24</v>
      </c>
      <c r="G19" s="57" t="s">
        <v>23</v>
      </c>
      <c r="H19" s="58" t="s">
        <v>24</v>
      </c>
      <c r="I19" s="59" t="s">
        <v>25</v>
      </c>
      <c r="J19" s="60" t="s">
        <v>26</v>
      </c>
      <c r="K19" s="60" t="s">
        <v>26</v>
      </c>
      <c r="L19" s="61" t="s">
        <v>27</v>
      </c>
      <c r="M19" s="61" t="s">
        <v>28</v>
      </c>
      <c r="N19" s="61" t="s">
        <v>29</v>
      </c>
      <c r="O19" s="62" t="s">
        <v>30</v>
      </c>
      <c r="R19" s="38" t="s">
        <v>23</v>
      </c>
      <c r="S19" s="38" t="s">
        <v>24</v>
      </c>
      <c r="U19" s="38" t="s">
        <v>23</v>
      </c>
      <c r="V19" s="38" t="s">
        <v>24</v>
      </c>
      <c r="X19" s="38" t="s">
        <v>25</v>
      </c>
      <c r="Y19" s="38" t="s">
        <v>26</v>
      </c>
      <c r="Z19" s="38" t="s">
        <v>26</v>
      </c>
      <c r="AA19" s="38" t="s">
        <v>27</v>
      </c>
      <c r="AB19" s="38" t="s">
        <v>28</v>
      </c>
      <c r="AC19" s="38" t="s">
        <v>29</v>
      </c>
      <c r="AD19" s="38" t="s">
        <v>30</v>
      </c>
    </row>
    <row r="20" customFormat="false" ht="13.5" hidden="false" customHeight="false" outlineLevel="0" collapsed="false">
      <c r="E20" s="55"/>
      <c r="F20" s="56"/>
      <c r="G20" s="57"/>
      <c r="H20" s="58"/>
      <c r="I20" s="59"/>
      <c r="J20" s="63" t="s">
        <v>31</v>
      </c>
      <c r="K20" s="64" t="s">
        <v>32</v>
      </c>
      <c r="L20" s="61"/>
      <c r="M20" s="61"/>
      <c r="N20" s="61"/>
      <c r="O20" s="65" t="s">
        <v>33</v>
      </c>
      <c r="Z20" s="38" t="s">
        <v>32</v>
      </c>
      <c r="AD20" s="38" t="s">
        <v>33</v>
      </c>
    </row>
    <row r="21" customFormat="false" ht="15.95" hidden="false" customHeight="true" outlineLevel="0" collapsed="false">
      <c r="E21" s="66" t="s">
        <v>34</v>
      </c>
      <c r="F21" s="67" t="n">
        <v>15</v>
      </c>
      <c r="G21" s="68" t="n">
        <v>0.84</v>
      </c>
      <c r="H21" s="69" t="n">
        <v>21.3</v>
      </c>
      <c r="I21" s="70" t="n">
        <f aca="false">X21-X21*'Discount Sheet'!$I$20</f>
        <v>4.8</v>
      </c>
      <c r="J21" s="71" t="n">
        <f aca="false">Y21-Y21*'Discount Sheet'!$I$20</f>
        <v>6.33</v>
      </c>
      <c r="K21" s="71" t="n">
        <f aca="false">Z21-Z21*'Discount Sheet'!$I$20</f>
        <v>6.33</v>
      </c>
      <c r="L21" s="71" t="n">
        <f aca="false">AA21-AA21*'Discount Sheet'!$I$20</f>
        <v>4.22</v>
      </c>
      <c r="M21" s="71" t="n">
        <f aca="false">AB21-AB21*'Discount Sheet'!$I$20</f>
        <v>7.85</v>
      </c>
      <c r="N21" s="71" t="n">
        <f aca="false">AC21-AC21*'Discount Sheet'!$I$20</f>
        <v>5.22</v>
      </c>
      <c r="O21" s="72" t="n">
        <f aca="false">AD21-AD21*'Discount Sheet'!$I$20</f>
        <v>4.98</v>
      </c>
      <c r="R21" s="38" t="s">
        <v>34</v>
      </c>
      <c r="S21" s="38" t="n">
        <v>15</v>
      </c>
      <c r="U21" s="38" t="n">
        <v>0.84</v>
      </c>
      <c r="V21" s="38" t="n">
        <v>21.3</v>
      </c>
      <c r="X21" s="38" t="n">
        <v>4.8</v>
      </c>
      <c r="Y21" s="38" t="n">
        <v>6.33</v>
      </c>
      <c r="Z21" s="38" t="n">
        <v>6.33</v>
      </c>
      <c r="AA21" s="38" t="n">
        <v>4.22</v>
      </c>
      <c r="AB21" s="38" t="n">
        <v>7.85</v>
      </c>
      <c r="AC21" s="38" t="n">
        <v>5.22</v>
      </c>
      <c r="AD21" s="38" t="n">
        <v>4.98</v>
      </c>
    </row>
    <row r="22" customFormat="false" ht="15.95" hidden="false" customHeight="true" outlineLevel="0" collapsed="false">
      <c r="E22" s="73" t="s">
        <v>35</v>
      </c>
      <c r="F22" s="74" t="n">
        <v>20</v>
      </c>
      <c r="G22" s="75" t="n">
        <v>1.05</v>
      </c>
      <c r="H22" s="76" t="n">
        <v>26.7</v>
      </c>
      <c r="I22" s="77" t="n">
        <f aca="false">X22-X22*'Discount Sheet'!$I$20</f>
        <v>4.8</v>
      </c>
      <c r="J22" s="78" t="n">
        <f aca="false">Y22-Y22*'Discount Sheet'!$I$20</f>
        <v>6.33</v>
      </c>
      <c r="K22" s="78" t="n">
        <f aca="false">Z22-Z22*'Discount Sheet'!$I$20</f>
        <v>6.33</v>
      </c>
      <c r="L22" s="78" t="n">
        <f aca="false">AA22-AA22*'Discount Sheet'!$I$20</f>
        <v>5.27</v>
      </c>
      <c r="M22" s="78" t="n">
        <f aca="false">AB22-AB22*'Discount Sheet'!$I$20</f>
        <v>7.85</v>
      </c>
      <c r="N22" s="78" t="n">
        <f aca="false">AC22-AC22*'Discount Sheet'!$I$20</f>
        <v>5.22</v>
      </c>
      <c r="O22" s="79" t="n">
        <f aca="false">AD22-AD22*'Discount Sheet'!$I$20</f>
        <v>4.98</v>
      </c>
      <c r="R22" s="38" t="s">
        <v>35</v>
      </c>
      <c r="S22" s="38" t="n">
        <v>20</v>
      </c>
      <c r="U22" s="38" t="n">
        <v>1.05</v>
      </c>
      <c r="V22" s="38" t="n">
        <v>26.7</v>
      </c>
      <c r="X22" s="38" t="n">
        <v>4.8</v>
      </c>
      <c r="Y22" s="38" t="n">
        <v>6.33</v>
      </c>
      <c r="Z22" s="38" t="n">
        <v>6.33</v>
      </c>
      <c r="AA22" s="38" t="n">
        <v>5.27</v>
      </c>
      <c r="AB22" s="38" t="n">
        <v>7.85</v>
      </c>
      <c r="AC22" s="38" t="n">
        <v>5.22</v>
      </c>
      <c r="AD22" s="38" t="n">
        <v>4.98</v>
      </c>
    </row>
    <row r="23" customFormat="false" ht="15.95" hidden="false" customHeight="true" outlineLevel="0" collapsed="false">
      <c r="E23" s="73" t="s">
        <v>36</v>
      </c>
      <c r="F23" s="74" t="n">
        <v>25</v>
      </c>
      <c r="G23" s="75" t="n">
        <v>1.315</v>
      </c>
      <c r="H23" s="76" t="n">
        <v>33.4</v>
      </c>
      <c r="I23" s="77" t="n">
        <f aca="false">X23-X23*'Discount Sheet'!$I$20</f>
        <v>4.96</v>
      </c>
      <c r="J23" s="78" t="n">
        <f aca="false">Y23-Y23*'Discount Sheet'!$I$20</f>
        <v>7.76</v>
      </c>
      <c r="K23" s="78" t="n">
        <f aca="false">Z23-Z23*'Discount Sheet'!$I$20</f>
        <v>7.81</v>
      </c>
      <c r="L23" s="78" t="n">
        <f aca="false">AA23-AA23*'Discount Sheet'!$I$20</f>
        <v>5.81</v>
      </c>
      <c r="M23" s="78" t="n">
        <f aca="false">AB23-AB23*'Discount Sheet'!$I$20</f>
        <v>7.85</v>
      </c>
      <c r="N23" s="78" t="n">
        <f aca="false">AC23-AC23*'Discount Sheet'!$I$20</f>
        <v>5.22</v>
      </c>
      <c r="O23" s="79" t="n">
        <f aca="false">AD23-AD23*'Discount Sheet'!$I$20</f>
        <v>5.28</v>
      </c>
      <c r="R23" s="38" t="s">
        <v>36</v>
      </c>
      <c r="S23" s="38" t="n">
        <v>25</v>
      </c>
      <c r="U23" s="38" t="n">
        <v>1.315</v>
      </c>
      <c r="V23" s="38" t="n">
        <v>33.4</v>
      </c>
      <c r="X23" s="38" t="n">
        <v>4.96</v>
      </c>
      <c r="Y23" s="38" t="n">
        <v>7.76</v>
      </c>
      <c r="Z23" s="38" t="n">
        <v>7.81</v>
      </c>
      <c r="AA23" s="38" t="n">
        <v>5.81</v>
      </c>
      <c r="AB23" s="38" t="n">
        <v>7.85</v>
      </c>
      <c r="AC23" s="38" t="n">
        <v>5.22</v>
      </c>
      <c r="AD23" s="38" t="n">
        <v>5.28</v>
      </c>
    </row>
    <row r="24" customFormat="false" ht="15.95" hidden="false" customHeight="true" outlineLevel="0" collapsed="false">
      <c r="E24" s="73" t="s">
        <v>37</v>
      </c>
      <c r="F24" s="74" t="n">
        <v>32</v>
      </c>
      <c r="G24" s="75" t="n">
        <v>1.66</v>
      </c>
      <c r="H24" s="76" t="n">
        <v>42.2</v>
      </c>
      <c r="I24" s="77" t="n">
        <f aca="false">X24-X24*'Discount Sheet'!$I$20</f>
        <v>5.84</v>
      </c>
      <c r="J24" s="78" t="n">
        <f aca="false">Y24-Y24*'Discount Sheet'!$I$20</f>
        <v>8.62</v>
      </c>
      <c r="K24" s="78" t="n">
        <f aca="false">Z24-Z24*'Discount Sheet'!$I$20</f>
        <v>8.62</v>
      </c>
      <c r="L24" s="78" t="n">
        <f aca="false">AA24-AA24*'Discount Sheet'!$I$20</f>
        <v>6.19</v>
      </c>
      <c r="M24" s="78" t="n">
        <f aca="false">AB24-AB24*'Discount Sheet'!$I$20</f>
        <v>8.18</v>
      </c>
      <c r="N24" s="78" t="n">
        <f aca="false">AC24-AC24*'Discount Sheet'!$I$20</f>
        <v>6.7</v>
      </c>
      <c r="O24" s="79" t="n">
        <f aca="false">AD24-AD24*'Discount Sheet'!$I$20</f>
        <v>6.91</v>
      </c>
      <c r="R24" s="38" t="s">
        <v>37</v>
      </c>
      <c r="S24" s="38" t="n">
        <v>32</v>
      </c>
      <c r="U24" s="38" t="n">
        <v>1.66</v>
      </c>
      <c r="V24" s="38" t="n">
        <v>42.2</v>
      </c>
      <c r="X24" s="38" t="n">
        <v>5.84</v>
      </c>
      <c r="Y24" s="38" t="n">
        <v>8.62</v>
      </c>
      <c r="Z24" s="38" t="n">
        <v>8.62</v>
      </c>
      <c r="AA24" s="38" t="n">
        <v>6.19</v>
      </c>
      <c r="AB24" s="38" t="n">
        <v>8.18</v>
      </c>
      <c r="AC24" s="38" t="n">
        <v>6.7</v>
      </c>
      <c r="AD24" s="38" t="n">
        <v>6.91</v>
      </c>
    </row>
    <row r="25" customFormat="false" ht="15.95" hidden="false" customHeight="true" outlineLevel="0" collapsed="false">
      <c r="E25" s="73" t="s">
        <v>38</v>
      </c>
      <c r="F25" s="74" t="n">
        <v>40</v>
      </c>
      <c r="G25" s="75" t="n">
        <v>1.9</v>
      </c>
      <c r="H25" s="76" t="n">
        <v>48.3</v>
      </c>
      <c r="I25" s="77" t="n">
        <f aca="false">X25-X25*'Discount Sheet'!$I$20</f>
        <v>7.39</v>
      </c>
      <c r="J25" s="78" t="n">
        <f aca="false">Y25-Y25*'Discount Sheet'!$I$20</f>
        <v>10.15</v>
      </c>
      <c r="K25" s="78" t="n">
        <f aca="false">Z25-Z25*'Discount Sheet'!$I$20</f>
        <v>10.47</v>
      </c>
      <c r="L25" s="78" t="n">
        <f aca="false">AA25-AA25*'Discount Sheet'!$I$20</f>
        <v>7.39</v>
      </c>
      <c r="M25" s="78" t="n">
        <f aca="false">AB25-AB25*'Discount Sheet'!$I$20</f>
        <v>9.69</v>
      </c>
      <c r="N25" s="78" t="n">
        <f aca="false">AC25-AC25*'Discount Sheet'!$I$20</f>
        <v>7.25</v>
      </c>
      <c r="O25" s="79" t="n">
        <f aca="false">AD25-AD25*'Discount Sheet'!$I$20</f>
        <v>9.12</v>
      </c>
      <c r="R25" s="38" t="s">
        <v>38</v>
      </c>
      <c r="S25" s="38" t="n">
        <v>40</v>
      </c>
      <c r="U25" s="38" t="n">
        <v>1.9</v>
      </c>
      <c r="V25" s="38" t="n">
        <v>48.3</v>
      </c>
      <c r="X25" s="38" t="n">
        <v>7.39</v>
      </c>
      <c r="Y25" s="38" t="n">
        <v>10.15</v>
      </c>
      <c r="Z25" s="38" t="n">
        <v>10.47</v>
      </c>
      <c r="AA25" s="38" t="n">
        <v>7.39</v>
      </c>
      <c r="AB25" s="38" t="n">
        <v>9.69</v>
      </c>
      <c r="AC25" s="38" t="n">
        <v>7.25</v>
      </c>
      <c r="AD25" s="38" t="n">
        <v>9.12</v>
      </c>
    </row>
    <row r="26" customFormat="false" ht="15.95" hidden="false" customHeight="true" outlineLevel="0" collapsed="false">
      <c r="E26" s="73" t="s">
        <v>39</v>
      </c>
      <c r="F26" s="74" t="n">
        <v>50</v>
      </c>
      <c r="G26" s="75" t="n">
        <v>2.375</v>
      </c>
      <c r="H26" s="76" t="n">
        <v>60.3</v>
      </c>
      <c r="I26" s="77" t="n">
        <f aca="false">X26-X26*'Discount Sheet'!$I$20</f>
        <v>10.16</v>
      </c>
      <c r="J26" s="78" t="n">
        <f aca="false">Y26-Y26*'Discount Sheet'!$I$20</f>
        <v>12.43</v>
      </c>
      <c r="K26" s="78" t="n">
        <f aca="false">Z26-Z26*'Discount Sheet'!$I$20</f>
        <v>13.06</v>
      </c>
      <c r="L26" s="78" t="n">
        <f aca="false">AA26-AA26*'Discount Sheet'!$I$20</f>
        <v>11.08</v>
      </c>
      <c r="M26" s="78" t="n">
        <f aca="false">AB26-AB26*'Discount Sheet'!$I$20</f>
        <v>12.32</v>
      </c>
      <c r="N26" s="78" t="n">
        <f aca="false">AC26-AC26*'Discount Sheet'!$I$20</f>
        <v>10.41</v>
      </c>
      <c r="O26" s="79" t="n">
        <f aca="false">AD26-AD26*'Discount Sheet'!$I$20</f>
        <v>13.19</v>
      </c>
      <c r="R26" s="38" t="s">
        <v>39</v>
      </c>
      <c r="S26" s="38" t="n">
        <v>50</v>
      </c>
      <c r="U26" s="38" t="n">
        <v>2.375</v>
      </c>
      <c r="V26" s="38" t="n">
        <v>60.3</v>
      </c>
      <c r="X26" s="38" t="n">
        <v>10.16</v>
      </c>
      <c r="Y26" s="38" t="n">
        <v>12.43</v>
      </c>
      <c r="Z26" s="38" t="n">
        <v>13.06</v>
      </c>
      <c r="AA26" s="38" t="n">
        <v>11.08</v>
      </c>
      <c r="AB26" s="38" t="n">
        <v>12.32</v>
      </c>
      <c r="AC26" s="38" t="n">
        <v>10.41</v>
      </c>
      <c r="AD26" s="38" t="n">
        <v>13.19</v>
      </c>
    </row>
    <row r="27" customFormat="false" ht="15.95" hidden="false" customHeight="true" outlineLevel="0" collapsed="false">
      <c r="E27" s="73" t="s">
        <v>40</v>
      </c>
      <c r="F27" s="74" t="n">
        <v>65</v>
      </c>
      <c r="G27" s="75" t="n">
        <v>2.875</v>
      </c>
      <c r="H27" s="76" t="n">
        <v>73</v>
      </c>
      <c r="I27" s="77" t="n">
        <f aca="false">X27-X27*'Discount Sheet'!$I$20</f>
        <v>17.77</v>
      </c>
      <c r="J27" s="78" t="n">
        <f aca="false">Y27-Y27*'Discount Sheet'!$I$20</f>
        <v>18.57</v>
      </c>
      <c r="K27" s="78" t="n">
        <f aca="false">Z27-Z27*'Discount Sheet'!$I$20</f>
        <v>21.77</v>
      </c>
      <c r="L27" s="78" t="n">
        <f aca="false">AA27-AA27*'Discount Sheet'!$I$20</f>
        <v>17.58</v>
      </c>
      <c r="M27" s="78" t="n">
        <f aca="false">AB27-AB27*'Discount Sheet'!$I$20</f>
        <v>19.25</v>
      </c>
      <c r="N27" s="78" t="s">
        <v>41</v>
      </c>
      <c r="O27" s="79" t="s">
        <v>41</v>
      </c>
      <c r="R27" s="38" t="s">
        <v>40</v>
      </c>
      <c r="S27" s="38" t="n">
        <v>65</v>
      </c>
      <c r="U27" s="38" t="n">
        <v>2.875</v>
      </c>
      <c r="V27" s="38" t="n">
        <v>73</v>
      </c>
      <c r="X27" s="38" t="n">
        <v>17.77</v>
      </c>
      <c r="Y27" s="38" t="n">
        <v>18.57</v>
      </c>
      <c r="Z27" s="38" t="n">
        <v>21.77</v>
      </c>
      <c r="AA27" s="38" t="n">
        <v>17.58</v>
      </c>
      <c r="AB27" s="38" t="n">
        <v>19.25</v>
      </c>
      <c r="AC27" s="38" t="s">
        <v>41</v>
      </c>
      <c r="AD27" s="38" t="s">
        <v>41</v>
      </c>
    </row>
    <row r="28" customFormat="false" ht="15.95" hidden="false" customHeight="true" outlineLevel="0" collapsed="false">
      <c r="E28" s="73" t="s">
        <v>42</v>
      </c>
      <c r="F28" s="74" t="n">
        <v>80</v>
      </c>
      <c r="G28" s="75" t="n">
        <v>3.5</v>
      </c>
      <c r="H28" s="76" t="n">
        <v>88.9</v>
      </c>
      <c r="I28" s="77" t="n">
        <f aca="false">X28-X28*'Discount Sheet'!$I$20</f>
        <v>17.14</v>
      </c>
      <c r="J28" s="78" t="n">
        <f aca="false">Y28-Y28*'Discount Sheet'!$I$20</f>
        <v>20.53</v>
      </c>
      <c r="K28" s="78" t="n">
        <f aca="false">Z28-Z28*'Discount Sheet'!$I$20</f>
        <v>21.44</v>
      </c>
      <c r="L28" s="78" t="n">
        <f aca="false">AA28-AA28*'Discount Sheet'!$I$20</f>
        <v>18.44</v>
      </c>
      <c r="M28" s="78" t="n">
        <f aca="false">AB28-AB28*'Discount Sheet'!$I$20</f>
        <v>19.75</v>
      </c>
      <c r="N28" s="78" t="n">
        <f aca="false">AC28-AC28*'Discount Sheet'!$I$20</f>
        <v>17.3</v>
      </c>
      <c r="O28" s="79" t="s">
        <v>41</v>
      </c>
      <c r="R28" s="38" t="s">
        <v>42</v>
      </c>
      <c r="S28" s="38" t="n">
        <v>80</v>
      </c>
      <c r="U28" s="38" t="n">
        <v>3.5</v>
      </c>
      <c r="V28" s="38" t="n">
        <v>88.9</v>
      </c>
      <c r="X28" s="38" t="n">
        <v>17.14</v>
      </c>
      <c r="Y28" s="38" t="n">
        <v>20.53</v>
      </c>
      <c r="Z28" s="38" t="n">
        <v>21.44</v>
      </c>
      <c r="AA28" s="38" t="n">
        <v>18.44</v>
      </c>
      <c r="AB28" s="38" t="n">
        <v>19.75</v>
      </c>
      <c r="AC28" s="38" t="n">
        <v>17.3</v>
      </c>
      <c r="AD28" s="38" t="s">
        <v>41</v>
      </c>
    </row>
    <row r="29" customFormat="false" ht="15.95" hidden="false" customHeight="true" outlineLevel="0" collapsed="false">
      <c r="E29" s="73" t="s">
        <v>43</v>
      </c>
      <c r="F29" s="74" t="n">
        <v>100</v>
      </c>
      <c r="G29" s="75" t="n">
        <v>4.5</v>
      </c>
      <c r="H29" s="76" t="n">
        <v>114.3</v>
      </c>
      <c r="I29" s="77" t="n">
        <f aca="false">X29-X29*'Discount Sheet'!$I$20</f>
        <v>21.7</v>
      </c>
      <c r="J29" s="78" t="n">
        <f aca="false">Y29-Y29*'Discount Sheet'!$I$20</f>
        <v>28.01</v>
      </c>
      <c r="K29" s="78" t="n">
        <f aca="false">Z29-Z29*'Discount Sheet'!$I$20</f>
        <v>29.17</v>
      </c>
      <c r="L29" s="78" t="n">
        <f aca="false">AA29-AA29*'Discount Sheet'!$I$20</f>
        <v>25.85</v>
      </c>
      <c r="M29" s="78" t="n">
        <f aca="false">AB29-AB29*'Discount Sheet'!$I$20</f>
        <v>24.93</v>
      </c>
      <c r="N29" s="78" t="n">
        <f aca="false">AC29-AC29*'Discount Sheet'!$I$20</f>
        <v>25.53</v>
      </c>
      <c r="O29" s="79" t="s">
        <v>41</v>
      </c>
      <c r="R29" s="38" t="s">
        <v>43</v>
      </c>
      <c r="S29" s="38" t="n">
        <v>100</v>
      </c>
      <c r="U29" s="38" t="n">
        <v>4.5</v>
      </c>
      <c r="V29" s="38" t="n">
        <v>114.3</v>
      </c>
      <c r="X29" s="38" t="n">
        <v>21.7</v>
      </c>
      <c r="Y29" s="38" t="n">
        <v>28.01</v>
      </c>
      <c r="Z29" s="38" t="n">
        <v>29.17</v>
      </c>
      <c r="AA29" s="38" t="n">
        <v>25.85</v>
      </c>
      <c r="AB29" s="38" t="n">
        <v>24.93</v>
      </c>
      <c r="AC29" s="38" t="n">
        <v>25.53</v>
      </c>
      <c r="AD29" s="38" t="s">
        <v>41</v>
      </c>
    </row>
    <row r="30" customFormat="false" ht="15.95" hidden="false" customHeight="true" outlineLevel="0" collapsed="false">
      <c r="E30" s="73" t="s">
        <v>44</v>
      </c>
      <c r="F30" s="74" t="n">
        <v>125</v>
      </c>
      <c r="G30" s="75" t="n">
        <v>5.563</v>
      </c>
      <c r="H30" s="76" t="n">
        <v>141.3</v>
      </c>
      <c r="I30" s="77" t="n">
        <f aca="false">X30-X30*'Discount Sheet'!$I$20</f>
        <v>29.13</v>
      </c>
      <c r="J30" s="78" t="n">
        <f aca="false">Y30-Y30*'Discount Sheet'!$I$20</f>
        <v>38.17</v>
      </c>
      <c r="K30" s="78" t="n">
        <f aca="false">Z30-Z30*'Discount Sheet'!$I$20</f>
        <v>43.9</v>
      </c>
      <c r="L30" s="78" t="n">
        <f aca="false">AA30-AA30*'Discount Sheet'!$I$20</f>
        <v>35.82</v>
      </c>
      <c r="M30" s="78" t="s">
        <v>41</v>
      </c>
      <c r="N30" s="78" t="s">
        <v>41</v>
      </c>
      <c r="O30" s="79" t="s">
        <v>41</v>
      </c>
      <c r="R30" s="38" t="s">
        <v>44</v>
      </c>
      <c r="S30" s="38" t="n">
        <v>125</v>
      </c>
      <c r="U30" s="38" t="n">
        <v>5.563</v>
      </c>
      <c r="V30" s="38" t="n">
        <v>141.3</v>
      </c>
      <c r="X30" s="38" t="n">
        <v>29.13</v>
      </c>
      <c r="Y30" s="38" t="n">
        <v>38.17</v>
      </c>
      <c r="Z30" s="38" t="n">
        <v>43.9</v>
      </c>
      <c r="AA30" s="38" t="n">
        <v>35.82</v>
      </c>
      <c r="AB30" s="38" t="s">
        <v>41</v>
      </c>
      <c r="AC30" s="38" t="s">
        <v>41</v>
      </c>
      <c r="AD30" s="38" t="s">
        <v>41</v>
      </c>
    </row>
    <row r="31" customFormat="false" ht="15.95" hidden="false" customHeight="true" outlineLevel="0" collapsed="false">
      <c r="E31" s="73" t="s">
        <v>45</v>
      </c>
      <c r="F31" s="74" t="n">
        <v>150</v>
      </c>
      <c r="G31" s="75" t="n">
        <v>6.625</v>
      </c>
      <c r="H31" s="76" t="n">
        <v>168.3</v>
      </c>
      <c r="I31" s="77" t="n">
        <f aca="false">X31-X31*'Discount Sheet'!$I$20</f>
        <v>32.04</v>
      </c>
      <c r="J31" s="78" t="n">
        <f aca="false">Y31-Y31*'Discount Sheet'!$I$20</f>
        <v>41.99</v>
      </c>
      <c r="K31" s="78" t="n">
        <f aca="false">Z31-Z31*'Discount Sheet'!$I$20</f>
        <v>48.29</v>
      </c>
      <c r="L31" s="78" t="n">
        <f aca="false">AA31-AA31*'Discount Sheet'!$I$20</f>
        <v>39.4</v>
      </c>
      <c r="M31" s="78" t="s">
        <v>41</v>
      </c>
      <c r="N31" s="78" t="s">
        <v>41</v>
      </c>
      <c r="O31" s="79" t="s">
        <v>41</v>
      </c>
      <c r="R31" s="38" t="s">
        <v>45</v>
      </c>
      <c r="S31" s="38" t="n">
        <v>150</v>
      </c>
      <c r="U31" s="38" t="n">
        <v>6.625</v>
      </c>
      <c r="V31" s="38" t="n">
        <v>168.3</v>
      </c>
      <c r="X31" s="38" t="n">
        <v>32.04</v>
      </c>
      <c r="Y31" s="38" t="n">
        <v>41.99</v>
      </c>
      <c r="Z31" s="38" t="n">
        <v>48.29</v>
      </c>
      <c r="AA31" s="38" t="n">
        <v>39.4</v>
      </c>
      <c r="AB31" s="38" t="s">
        <v>41</v>
      </c>
      <c r="AC31" s="38" t="s">
        <v>41</v>
      </c>
      <c r="AD31" s="38" t="s">
        <v>41</v>
      </c>
    </row>
    <row r="32" customFormat="false" ht="15.95" hidden="false" customHeight="true" outlineLevel="0" collapsed="false">
      <c r="E32" s="80" t="s">
        <v>46</v>
      </c>
      <c r="F32" s="81" t="n">
        <v>200</v>
      </c>
      <c r="G32" s="82" t="n">
        <v>8.625</v>
      </c>
      <c r="H32" s="83" t="n">
        <v>219.1</v>
      </c>
      <c r="I32" s="84" t="n">
        <f aca="false">X32-X32*'Discount Sheet'!$I$20</f>
        <v>50.16</v>
      </c>
      <c r="J32" s="85" t="n">
        <f aca="false">Y32-Y32*'Discount Sheet'!$I$20</f>
        <v>67.34</v>
      </c>
      <c r="K32" s="85" t="n">
        <f aca="false">Z32-Z32*'Discount Sheet'!$I$20</f>
        <v>75.68</v>
      </c>
      <c r="L32" s="85" t="n">
        <f aca="false">AA32-AA32*'Discount Sheet'!$I$20</f>
        <v>68.83</v>
      </c>
      <c r="M32" s="85" t="s">
        <v>41</v>
      </c>
      <c r="N32" s="85" t="s">
        <v>41</v>
      </c>
      <c r="O32" s="86" t="s">
        <v>41</v>
      </c>
      <c r="R32" s="38" t="s">
        <v>46</v>
      </c>
      <c r="S32" s="38" t="n">
        <v>200</v>
      </c>
      <c r="U32" s="38" t="n">
        <v>8.625</v>
      </c>
      <c r="V32" s="38" t="n">
        <v>219.1</v>
      </c>
      <c r="X32" s="38" t="n">
        <v>50.16</v>
      </c>
      <c r="Y32" s="38" t="n">
        <v>67.34</v>
      </c>
      <c r="Z32" s="38" t="n">
        <v>75.68</v>
      </c>
      <c r="AA32" s="38" t="n">
        <v>68.83</v>
      </c>
      <c r="AB32" s="38" t="s">
        <v>41</v>
      </c>
      <c r="AC32" s="38" t="s">
        <v>41</v>
      </c>
      <c r="AD32" s="38" t="s">
        <v>41</v>
      </c>
    </row>
    <row r="33" customFormat="false" ht="9" hidden="false" customHeight="true" outlineLevel="0" collapsed="false">
      <c r="E33" s="87"/>
      <c r="F33" s="87"/>
      <c r="G33" s="88"/>
      <c r="H33" s="89"/>
      <c r="I33" s="90"/>
      <c r="J33" s="90"/>
      <c r="K33" s="90"/>
      <c r="L33" s="90"/>
      <c r="M33" s="90"/>
      <c r="N33" s="90"/>
      <c r="O33" s="90"/>
    </row>
    <row r="34" customFormat="false" ht="12.75" hidden="false" customHeight="true" outlineLevel="0" collapsed="false">
      <c r="E34" s="41" t="s">
        <v>47</v>
      </c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5.95" hidden="false" customHeight="true" outlineLevel="0" collapsed="false"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1.25" hidden="false" customHeight="true" outlineLevel="0" collapsed="false"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5.95" hidden="false" customHeight="true" outlineLevel="0" collapsed="false">
      <c r="E37" s="91" t="s">
        <v>18</v>
      </c>
      <c r="F37" s="91"/>
      <c r="G37" s="92" t="s">
        <v>19</v>
      </c>
      <c r="H37" s="92"/>
      <c r="I37" s="52" t="s">
        <v>48</v>
      </c>
      <c r="J37" s="52"/>
      <c r="K37" s="52"/>
      <c r="L37" s="52"/>
      <c r="M37" s="52"/>
      <c r="N37" s="52"/>
      <c r="O37" s="52"/>
      <c r="R37" s="38" t="s">
        <v>18</v>
      </c>
      <c r="U37" s="38" t="s">
        <v>19</v>
      </c>
      <c r="X37" s="38" t="s">
        <v>48</v>
      </c>
      <c r="AJ37" s="1"/>
    </row>
    <row r="38" customFormat="false" ht="15.95" hidden="false" customHeight="true" outlineLevel="0" collapsed="false">
      <c r="E38" s="53" t="s">
        <v>21</v>
      </c>
      <c r="F38" s="53"/>
      <c r="G38" s="54" t="s">
        <v>22</v>
      </c>
      <c r="H38" s="54"/>
      <c r="I38" s="52"/>
      <c r="J38" s="52"/>
      <c r="K38" s="52"/>
      <c r="L38" s="52"/>
      <c r="M38" s="52"/>
      <c r="N38" s="52"/>
      <c r="O38" s="52"/>
      <c r="R38" s="38" t="s">
        <v>21</v>
      </c>
      <c r="U38" s="38" t="s">
        <v>22</v>
      </c>
    </row>
    <row r="39" customFormat="false" ht="15.95" hidden="false" customHeight="true" outlineLevel="0" collapsed="false">
      <c r="E39" s="55" t="s">
        <v>23</v>
      </c>
      <c r="F39" s="56" t="s">
        <v>24</v>
      </c>
      <c r="G39" s="57" t="s">
        <v>23</v>
      </c>
      <c r="H39" s="58" t="s">
        <v>24</v>
      </c>
      <c r="I39" s="55" t="s">
        <v>25</v>
      </c>
      <c r="J39" s="93" t="s">
        <v>26</v>
      </c>
      <c r="K39" s="93" t="s">
        <v>26</v>
      </c>
      <c r="L39" s="61" t="s">
        <v>27</v>
      </c>
      <c r="M39" s="61" t="s">
        <v>28</v>
      </c>
      <c r="N39" s="94" t="s">
        <v>49</v>
      </c>
      <c r="O39" s="94"/>
      <c r="R39" s="38" t="s">
        <v>23</v>
      </c>
      <c r="S39" s="38" t="s">
        <v>24</v>
      </c>
      <c r="U39" s="38" t="s">
        <v>23</v>
      </c>
      <c r="V39" s="38" t="s">
        <v>24</v>
      </c>
      <c r="X39" s="38" t="s">
        <v>25</v>
      </c>
      <c r="Y39" s="38" t="s">
        <v>26</v>
      </c>
      <c r="Z39" s="38" t="s">
        <v>26</v>
      </c>
      <c r="AA39" s="38" t="s">
        <v>27</v>
      </c>
      <c r="AB39" s="38" t="s">
        <v>28</v>
      </c>
      <c r="AC39" s="38" t="s">
        <v>30</v>
      </c>
    </row>
    <row r="40" customFormat="false" ht="15.95" hidden="false" customHeight="true" outlineLevel="0" collapsed="false">
      <c r="E40" s="55"/>
      <c r="F40" s="56"/>
      <c r="G40" s="57"/>
      <c r="H40" s="58"/>
      <c r="I40" s="55"/>
      <c r="J40" s="95" t="s">
        <v>50</v>
      </c>
      <c r="K40" s="95" t="s">
        <v>32</v>
      </c>
      <c r="L40" s="61"/>
      <c r="M40" s="61"/>
      <c r="N40" s="94"/>
      <c r="O40" s="94"/>
      <c r="Y40" s="38" t="s">
        <v>50</v>
      </c>
      <c r="Z40" s="38" t="s">
        <v>32</v>
      </c>
      <c r="AC40" s="38" t="s">
        <v>33</v>
      </c>
    </row>
    <row r="41" customFormat="false" ht="15.95" hidden="false" customHeight="true" outlineLevel="0" collapsed="false">
      <c r="E41" s="66" t="s">
        <v>34</v>
      </c>
      <c r="F41" s="96" t="n">
        <v>15</v>
      </c>
      <c r="G41" s="97" t="n">
        <v>0.84</v>
      </c>
      <c r="H41" s="69" t="n">
        <v>21.3</v>
      </c>
      <c r="I41" s="77" t="n">
        <f aca="false">X41-X41*'Discount Sheet'!$I$20</f>
        <v>5.27</v>
      </c>
      <c r="J41" s="98" t="n">
        <f aca="false">Y41-Y41*'Discount Sheet'!$I$20</f>
        <v>8.97</v>
      </c>
      <c r="K41" s="98" t="n">
        <f aca="false">Z41-Z41*'Discount Sheet'!$I$20</f>
        <v>9.74</v>
      </c>
      <c r="L41" s="98" t="n">
        <f aca="false">AA41-AA41*'Discount Sheet'!$I$20</f>
        <v>5.47</v>
      </c>
      <c r="M41" s="98" t="n">
        <f aca="false">AB41-AB41*'Discount Sheet'!$I$20</f>
        <v>10.78</v>
      </c>
      <c r="N41" s="72" t="n">
        <f aca="false">AC41-AC41*'Discount Sheet'!$I$20</f>
        <v>7.21</v>
      </c>
      <c r="O41" s="72"/>
      <c r="R41" s="38" t="s">
        <v>34</v>
      </c>
      <c r="S41" s="38" t="n">
        <v>15</v>
      </c>
      <c r="U41" s="38" t="n">
        <v>0.84</v>
      </c>
      <c r="V41" s="38" t="n">
        <v>21.3</v>
      </c>
      <c r="X41" s="38" t="n">
        <v>5.27</v>
      </c>
      <c r="Y41" s="38" t="n">
        <v>8.97</v>
      </c>
      <c r="Z41" s="38" t="n">
        <v>9.74</v>
      </c>
      <c r="AA41" s="38" t="n">
        <v>5.47</v>
      </c>
      <c r="AB41" s="38" t="n">
        <v>10.78</v>
      </c>
      <c r="AC41" s="38" t="n">
        <v>7.21</v>
      </c>
    </row>
    <row r="42" customFormat="false" ht="15.95" hidden="false" customHeight="true" outlineLevel="0" collapsed="false">
      <c r="E42" s="73" t="s">
        <v>35</v>
      </c>
      <c r="F42" s="99" t="n">
        <v>20</v>
      </c>
      <c r="G42" s="100" t="n">
        <v>1.05</v>
      </c>
      <c r="H42" s="76" t="n">
        <v>26.7</v>
      </c>
      <c r="I42" s="101" t="n">
        <f aca="false">X42-X42*'Discount Sheet'!$I$20</f>
        <v>7.21</v>
      </c>
      <c r="J42" s="78" t="n">
        <f aca="false">Y42-Y42*'Discount Sheet'!$I$20</f>
        <v>8.97</v>
      </c>
      <c r="K42" s="78" t="n">
        <f aca="false">Z42-Z42*'Discount Sheet'!$I$20</f>
        <v>9.74</v>
      </c>
      <c r="L42" s="78" t="n">
        <f aca="false">AA42-AA42*'Discount Sheet'!$I$20</f>
        <v>5.83</v>
      </c>
      <c r="M42" s="78" t="n">
        <f aca="false">AB42-AB42*'Discount Sheet'!$I$20</f>
        <v>10.78</v>
      </c>
      <c r="N42" s="79" t="n">
        <f aca="false">AC42-AC42*'Discount Sheet'!$I$20</f>
        <v>7.21</v>
      </c>
      <c r="O42" s="79"/>
      <c r="R42" s="38" t="s">
        <v>35</v>
      </c>
      <c r="S42" s="38" t="n">
        <v>20</v>
      </c>
      <c r="U42" s="38" t="n">
        <v>1.05</v>
      </c>
      <c r="V42" s="38" t="n">
        <v>26.7</v>
      </c>
      <c r="X42" s="38" t="n">
        <v>7.21</v>
      </c>
      <c r="Y42" s="38" t="n">
        <v>8.97</v>
      </c>
      <c r="Z42" s="38" t="n">
        <v>9.74</v>
      </c>
      <c r="AA42" s="38" t="n">
        <v>5.83</v>
      </c>
      <c r="AB42" s="38" t="n">
        <v>10.78</v>
      </c>
      <c r="AC42" s="38" t="n">
        <v>7.21</v>
      </c>
    </row>
    <row r="43" customFormat="false" ht="15.95" hidden="false" customHeight="true" outlineLevel="0" collapsed="false">
      <c r="E43" s="73" t="s">
        <v>36</v>
      </c>
      <c r="F43" s="99" t="n">
        <v>25</v>
      </c>
      <c r="G43" s="100" t="n">
        <v>1.315</v>
      </c>
      <c r="H43" s="76" t="n">
        <v>33.4</v>
      </c>
      <c r="I43" s="101" t="n">
        <f aca="false">X43-X43*'Discount Sheet'!$I$20</f>
        <v>7.26</v>
      </c>
      <c r="J43" s="78" t="n">
        <f aca="false">Y43-Y43*'Discount Sheet'!$I$20</f>
        <v>9.5</v>
      </c>
      <c r="K43" s="78" t="n">
        <f aca="false">Z43-Z43*'Discount Sheet'!$I$20</f>
        <v>10.03</v>
      </c>
      <c r="L43" s="78" t="n">
        <f aca="false">AA43-AA43*'Discount Sheet'!$I$20</f>
        <v>6.6</v>
      </c>
      <c r="M43" s="78" t="n">
        <f aca="false">AB43-AB43*'Discount Sheet'!$I$20</f>
        <v>10.78</v>
      </c>
      <c r="N43" s="79" t="n">
        <f aca="false">AC43-AC43*'Discount Sheet'!$I$20</f>
        <v>7.54</v>
      </c>
      <c r="O43" s="79"/>
      <c r="R43" s="38" t="s">
        <v>36</v>
      </c>
      <c r="S43" s="38" t="n">
        <v>25</v>
      </c>
      <c r="U43" s="38" t="n">
        <v>1.315</v>
      </c>
      <c r="V43" s="38" t="n">
        <v>33.4</v>
      </c>
      <c r="X43" s="38" t="n">
        <v>7.26</v>
      </c>
      <c r="Y43" s="38" t="n">
        <v>9.5</v>
      </c>
      <c r="Z43" s="38" t="n">
        <v>10.03</v>
      </c>
      <c r="AA43" s="38" t="n">
        <v>6.6</v>
      </c>
      <c r="AB43" s="38" t="n">
        <v>10.78</v>
      </c>
      <c r="AC43" s="38" t="n">
        <v>7.54</v>
      </c>
    </row>
    <row r="44" customFormat="false" ht="15.95" hidden="false" customHeight="true" outlineLevel="0" collapsed="false">
      <c r="E44" s="73" t="s">
        <v>37</v>
      </c>
      <c r="F44" s="99" t="n">
        <v>32</v>
      </c>
      <c r="G44" s="100" t="n">
        <v>1.66</v>
      </c>
      <c r="H44" s="76" t="n">
        <v>42.2</v>
      </c>
      <c r="I44" s="101" t="n">
        <f aca="false">X44-X44*'Discount Sheet'!$I$20</f>
        <v>7.87</v>
      </c>
      <c r="J44" s="78" t="n">
        <f aca="false">Y44-Y44*'Discount Sheet'!$I$20</f>
        <v>12.2</v>
      </c>
      <c r="K44" s="78" t="n">
        <f aca="false">Z44-Z44*'Discount Sheet'!$I$20</f>
        <v>12.58</v>
      </c>
      <c r="L44" s="78" t="n">
        <f aca="false">AA44-AA44*'Discount Sheet'!$I$20</f>
        <v>9.01</v>
      </c>
      <c r="M44" s="78" t="n">
        <f aca="false">AB44-AB44*'Discount Sheet'!$I$20</f>
        <v>13</v>
      </c>
      <c r="N44" s="79" t="n">
        <f aca="false">AC44-AC44*'Discount Sheet'!$I$20</f>
        <v>11.45</v>
      </c>
      <c r="O44" s="79"/>
      <c r="R44" s="38" t="s">
        <v>37</v>
      </c>
      <c r="S44" s="38" t="n">
        <v>32</v>
      </c>
      <c r="U44" s="38" t="n">
        <v>1.66</v>
      </c>
      <c r="V44" s="38" t="n">
        <v>42.2</v>
      </c>
      <c r="X44" s="38" t="n">
        <v>7.87</v>
      </c>
      <c r="Y44" s="38" t="n">
        <v>12.2</v>
      </c>
      <c r="Z44" s="38" t="n">
        <v>12.58</v>
      </c>
      <c r="AA44" s="38" t="n">
        <v>9.01</v>
      </c>
      <c r="AB44" s="38" t="n">
        <v>13</v>
      </c>
      <c r="AC44" s="38" t="n">
        <v>11.45</v>
      </c>
    </row>
    <row r="45" customFormat="false" ht="15.95" hidden="false" customHeight="true" outlineLevel="0" collapsed="false">
      <c r="E45" s="73" t="s">
        <v>38</v>
      </c>
      <c r="F45" s="99" t="n">
        <v>40</v>
      </c>
      <c r="G45" s="100" t="n">
        <v>1.9</v>
      </c>
      <c r="H45" s="76" t="n">
        <v>48.3</v>
      </c>
      <c r="I45" s="101" t="n">
        <f aca="false">X45-X45*'Discount Sheet'!$I$20</f>
        <v>12.13</v>
      </c>
      <c r="J45" s="78" t="n">
        <f aca="false">Y45-Y45*'Discount Sheet'!$I$20</f>
        <v>14.26</v>
      </c>
      <c r="K45" s="78" t="n">
        <f aca="false">Z45-Z45*'Discount Sheet'!$I$20</f>
        <v>15.04</v>
      </c>
      <c r="L45" s="78" t="n">
        <f aca="false">AA45-AA45*'Discount Sheet'!$I$20</f>
        <v>11.36</v>
      </c>
      <c r="M45" s="78" t="n">
        <f aca="false">AB45-AB45*'Discount Sheet'!$I$20</f>
        <v>14.86</v>
      </c>
      <c r="N45" s="79" t="n">
        <f aca="false">AC45-AC45*'Discount Sheet'!$I$20</f>
        <v>12.41</v>
      </c>
      <c r="O45" s="79"/>
      <c r="R45" s="38" t="s">
        <v>38</v>
      </c>
      <c r="S45" s="38" t="n">
        <v>40</v>
      </c>
      <c r="U45" s="38" t="n">
        <v>1.9</v>
      </c>
      <c r="V45" s="38" t="n">
        <v>48.3</v>
      </c>
      <c r="X45" s="38" t="n">
        <v>12.13</v>
      </c>
      <c r="Y45" s="38" t="n">
        <v>14.26</v>
      </c>
      <c r="Z45" s="38" t="n">
        <v>15.04</v>
      </c>
      <c r="AA45" s="38" t="n">
        <v>11.36</v>
      </c>
      <c r="AB45" s="38" t="n">
        <v>14.86</v>
      </c>
      <c r="AC45" s="38" t="n">
        <v>12.41</v>
      </c>
    </row>
    <row r="46" customFormat="false" ht="15.95" hidden="false" customHeight="true" outlineLevel="0" collapsed="false">
      <c r="E46" s="102" t="s">
        <v>39</v>
      </c>
      <c r="F46" s="103" t="n">
        <v>50</v>
      </c>
      <c r="G46" s="104" t="n">
        <v>2.375</v>
      </c>
      <c r="H46" s="105" t="n">
        <v>60.3</v>
      </c>
      <c r="I46" s="106" t="n">
        <f aca="false">X46-X46*'Discount Sheet'!$I$20</f>
        <v>12.67</v>
      </c>
      <c r="J46" s="85" t="n">
        <f aca="false">Y46-Y46*'Discount Sheet'!$I$20</f>
        <v>15.75</v>
      </c>
      <c r="K46" s="85" t="n">
        <f aca="false">Z46-Z46*'Discount Sheet'!$I$20</f>
        <v>15.75</v>
      </c>
      <c r="L46" s="85" t="n">
        <f aca="false">AA46-AA46*'Discount Sheet'!$I$20</f>
        <v>13.45</v>
      </c>
      <c r="M46" s="85" t="n">
        <f aca="false">AB46-AB46*'Discount Sheet'!$I$20</f>
        <v>15.94</v>
      </c>
      <c r="N46" s="86" t="n">
        <f aca="false">AC46-AC46*'Discount Sheet'!$I$20</f>
        <v>18.35</v>
      </c>
      <c r="O46" s="86"/>
      <c r="R46" s="38" t="s">
        <v>39</v>
      </c>
      <c r="S46" s="38" t="n">
        <v>50</v>
      </c>
      <c r="U46" s="38" t="n">
        <v>2.375</v>
      </c>
      <c r="V46" s="38" t="n">
        <v>60.3</v>
      </c>
      <c r="X46" s="38" t="n">
        <v>12.67</v>
      </c>
      <c r="Y46" s="38" t="n">
        <v>15.75</v>
      </c>
      <c r="Z46" s="38" t="n">
        <v>15.75</v>
      </c>
      <c r="AA46" s="38" t="n">
        <v>13.45</v>
      </c>
      <c r="AB46" s="38" t="n">
        <v>15.94</v>
      </c>
      <c r="AC46" s="38" t="n">
        <v>18.35</v>
      </c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  <c r="I48" s="107" t="s">
        <v>51</v>
      </c>
    </row>
    <row r="49" customFormat="false" ht="12.75" hidden="false" customHeight="false" outlineLevel="0" collapsed="false">
      <c r="E49" s="108"/>
      <c r="F49" s="109" t="s">
        <v>52</v>
      </c>
      <c r="G49" s="109"/>
      <c r="H49" s="109"/>
      <c r="I49" s="109"/>
      <c r="J49" s="109"/>
      <c r="K49" s="109"/>
      <c r="L49" s="109"/>
      <c r="M49" s="109"/>
      <c r="N49" s="109"/>
    </row>
    <row r="50" customFormat="false" ht="12.75" hidden="false" customHeight="false" outlineLevel="0" collapsed="false">
      <c r="E50" s="108"/>
      <c r="F50" s="109" t="s">
        <v>53</v>
      </c>
      <c r="G50" s="109"/>
      <c r="H50" s="109"/>
      <c r="I50" s="109"/>
      <c r="J50" s="109"/>
      <c r="K50" s="109"/>
      <c r="L50" s="109"/>
      <c r="M50" s="109"/>
      <c r="N50" s="109"/>
    </row>
    <row r="51" customFormat="false" ht="12.75" hidden="false" customHeight="false" outlineLevel="0" collapsed="false">
      <c r="E51" s="108"/>
      <c r="F51" s="108"/>
      <c r="G51" s="110" t="s">
        <v>54</v>
      </c>
      <c r="H51" s="110"/>
      <c r="I51" s="110"/>
      <c r="J51" s="110"/>
      <c r="K51" s="110"/>
      <c r="L51" s="110"/>
      <c r="M51" s="110"/>
      <c r="N51" s="110"/>
    </row>
    <row r="52" customFormat="false" ht="12.75" hidden="false" customHeight="false" outlineLevel="0" collapsed="false">
      <c r="E52" s="111" t="s">
        <v>55</v>
      </c>
      <c r="F52" s="108"/>
      <c r="G52" s="112"/>
      <c r="H52" s="113"/>
      <c r="I52" s="113"/>
      <c r="J52" s="108"/>
      <c r="K52" s="108"/>
      <c r="L52" s="108"/>
      <c r="M52" s="108"/>
      <c r="N52" s="108"/>
    </row>
    <row r="53" customFormat="false" ht="12.75" hidden="false" customHeight="false" outlineLevel="0" collapsed="false">
      <c r="E53" s="114" t="s">
        <v>56</v>
      </c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2.75" hidden="false" customHeight="false" outlineLevel="0" collapsed="false">
      <c r="E54" s="115" t="s">
        <v>57</v>
      </c>
      <c r="F54" s="115"/>
      <c r="G54" s="115"/>
      <c r="H54" s="115"/>
      <c r="I54" s="115"/>
      <c r="J54" s="115"/>
      <c r="K54" s="115"/>
      <c r="L54" s="115"/>
      <c r="M54" s="115"/>
      <c r="N54" s="115"/>
      <c r="O54" s="115"/>
    </row>
  </sheetData>
  <sheetProtection sheet="true" password="e5f8"/>
  <mergeCells count="46">
    <mergeCell ref="E2:O4"/>
    <mergeCell ref="E5:O5"/>
    <mergeCell ref="E6:O6"/>
    <mergeCell ref="E7:O7"/>
    <mergeCell ref="E9:O11"/>
    <mergeCell ref="E13:O13"/>
    <mergeCell ref="H15:J15"/>
    <mergeCell ref="K15:M15"/>
    <mergeCell ref="E17:F17"/>
    <mergeCell ref="G17:H17"/>
    <mergeCell ref="I17:O18"/>
    <mergeCell ref="E18:F18"/>
    <mergeCell ref="G18:H18"/>
    <mergeCell ref="E19:E20"/>
    <mergeCell ref="F19:F20"/>
    <mergeCell ref="G19:G20"/>
    <mergeCell ref="H19:H20"/>
    <mergeCell ref="I19:I20"/>
    <mergeCell ref="L19:L20"/>
    <mergeCell ref="M19:M20"/>
    <mergeCell ref="N19:N20"/>
    <mergeCell ref="E34:O36"/>
    <mergeCell ref="E37:F37"/>
    <mergeCell ref="G37:H37"/>
    <mergeCell ref="I37:O38"/>
    <mergeCell ref="E38:F38"/>
    <mergeCell ref="G38:H38"/>
    <mergeCell ref="E39:E40"/>
    <mergeCell ref="F39:F40"/>
    <mergeCell ref="G39:G40"/>
    <mergeCell ref="H39:H40"/>
    <mergeCell ref="I39:I40"/>
    <mergeCell ref="L39:L40"/>
    <mergeCell ref="M39:M40"/>
    <mergeCell ref="N39:O40"/>
    <mergeCell ref="N41:O41"/>
    <mergeCell ref="N42:O42"/>
    <mergeCell ref="N43:O43"/>
    <mergeCell ref="N44:O44"/>
    <mergeCell ref="N45:O45"/>
    <mergeCell ref="N46:O46"/>
    <mergeCell ref="F49:N49"/>
    <mergeCell ref="F50:N50"/>
    <mergeCell ref="G51:N51"/>
    <mergeCell ref="E53:O53"/>
    <mergeCell ref="E54:O54"/>
  </mergeCells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5"/>
  <sheetViews>
    <sheetView showFormulas="false" showGridLines="true" showRowColHeaders="fals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L2" s="37"/>
      <c r="M2" s="37"/>
      <c r="N2" s="37"/>
    </row>
    <row r="3" customFormat="false" ht="12.75" hidden="false" customHeight="false" outlineLevel="0" collapsed="false">
      <c r="L3" s="37"/>
      <c r="M3" s="37"/>
      <c r="N3" s="37"/>
    </row>
    <row r="4" customFormat="false" ht="12.75" hidden="false" customHeight="false" outlineLevel="0" collapsed="false">
      <c r="L4" s="37"/>
      <c r="M4" s="37"/>
      <c r="N4" s="37"/>
    </row>
    <row r="5" customFormat="false" ht="12.75" hidden="false" customHeight="false" outlineLevel="0" collapsed="false">
      <c r="L5" s="37"/>
      <c r="M5" s="37"/>
      <c r="N5" s="37"/>
    </row>
    <row r="6" customFormat="false" ht="12.75" hidden="false" customHeight="false" outlineLevel="0" collapsed="false">
      <c r="L6" s="37"/>
      <c r="M6" s="37"/>
      <c r="N6" s="37"/>
    </row>
    <row r="7" customFormat="false" ht="12.75" hidden="false" customHeight="false" outlineLevel="0" collapsed="false">
      <c r="L7" s="37"/>
      <c r="M7" s="37"/>
      <c r="N7" s="37"/>
    </row>
    <row r="8" customFormat="false" ht="12.75" hidden="false" customHeight="false" outlineLevel="0" collapsed="false">
      <c r="L8" s="37"/>
      <c r="M8" s="37"/>
      <c r="N8" s="37"/>
    </row>
    <row r="9" customFormat="false" ht="12.75" hidden="false" customHeight="false" outlineLevel="0" collapsed="false">
      <c r="L9" s="37"/>
      <c r="M9" s="37"/>
      <c r="N9" s="37"/>
    </row>
    <row r="10" customFormat="false" ht="12.75" hidden="false" customHeight="false" outlineLevel="0" collapsed="false">
      <c r="L10" s="37"/>
      <c r="M10" s="37"/>
      <c r="N10" s="37"/>
    </row>
    <row r="11" customFormat="false" ht="12.75" hidden="false" customHeight="false" outlineLevel="0" collapsed="false">
      <c r="L11" s="37"/>
      <c r="M11" s="37"/>
      <c r="N11" s="37"/>
    </row>
    <row r="12" customFormat="false" ht="12.75" hidden="false" customHeight="false" outlineLevel="0" collapsed="false">
      <c r="L12" s="37"/>
      <c r="M12" s="37"/>
      <c r="N12" s="37"/>
    </row>
    <row r="13" customFormat="false" ht="12.75" hidden="false" customHeight="false" outlineLevel="0" collapsed="false">
      <c r="C13" s="1"/>
      <c r="L13" s="37"/>
      <c r="M13" s="37"/>
      <c r="N13" s="37"/>
    </row>
    <row r="14" customFormat="false" ht="13.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C15" s="116" t="s">
        <v>58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</row>
    <row r="16" customFormat="false" ht="12.75" hidden="false" customHeight="false" outlineLevel="0" collapsed="false"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</row>
    <row r="17" customFormat="false" ht="13.5" hidden="false" customHeight="false" outlineLevel="0" collapsed="false"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7"/>
    </row>
    <row r="18" customFormat="false" ht="16.5" hidden="false" customHeight="false" outlineLevel="0" collapsed="false">
      <c r="C18" s="118" t="s">
        <v>59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</row>
    <row r="19" customFormat="false" ht="21" hidden="false" customHeight="true" outlineLevel="0" collapsed="false">
      <c r="C19" s="1"/>
      <c r="D19" s="1"/>
      <c r="E19" s="1"/>
      <c r="F19" s="1"/>
      <c r="G19" s="1"/>
      <c r="H19" s="119" t="s">
        <v>5</v>
      </c>
      <c r="I19" s="119"/>
      <c r="J19" s="119"/>
      <c r="K19" s="120" t="str">
        <f aca="false">'Discount Sheet'!F22:F22</f>
        <v>BS.EN1092 </v>
      </c>
      <c r="L19" s="120"/>
      <c r="M19" s="120"/>
      <c r="N19" s="120"/>
      <c r="O19" s="1"/>
      <c r="P19" s="1"/>
      <c r="Q19" s="1"/>
      <c r="R19" s="1"/>
      <c r="S19" s="1"/>
      <c r="T19" s="1"/>
    </row>
    <row r="20" customFormat="false" ht="21" hidden="false" customHeight="false" outlineLevel="0" collapsed="false">
      <c r="C20" s="1"/>
      <c r="D20" s="1"/>
      <c r="E20" s="1"/>
      <c r="F20" s="1"/>
      <c r="G20" s="1"/>
      <c r="H20" s="121"/>
      <c r="I20" s="122"/>
      <c r="J20" s="122"/>
      <c r="K20" s="123"/>
      <c r="L20" s="124"/>
      <c r="M20" s="124"/>
      <c r="N20" s="124"/>
      <c r="O20" s="125"/>
      <c r="P20" s="1"/>
      <c r="Q20" s="1"/>
      <c r="R20" s="1"/>
      <c r="S20" s="1"/>
      <c r="T20" s="1"/>
    </row>
    <row r="21" customFormat="false" ht="12.75" hidden="false" customHeight="false" outlineLevel="0" collapsed="false">
      <c r="C21" s="126" t="s">
        <v>60</v>
      </c>
      <c r="D21" s="126" t="s">
        <v>61</v>
      </c>
      <c r="E21" s="127" t="s">
        <v>62</v>
      </c>
      <c r="F21" s="127" t="s">
        <v>63</v>
      </c>
      <c r="G21" s="127" t="s">
        <v>63</v>
      </c>
      <c r="H21" s="127" t="s">
        <v>64</v>
      </c>
      <c r="I21" s="127" t="s">
        <v>62</v>
      </c>
      <c r="J21" s="127" t="s">
        <v>64</v>
      </c>
      <c r="K21" s="127" t="s">
        <v>62</v>
      </c>
      <c r="L21" s="127" t="s">
        <v>63</v>
      </c>
      <c r="M21" s="127" t="s">
        <v>63</v>
      </c>
      <c r="N21" s="127" t="s">
        <v>64</v>
      </c>
      <c r="O21" s="127" t="s">
        <v>62</v>
      </c>
      <c r="P21" s="127" t="s">
        <v>64</v>
      </c>
      <c r="Q21" s="127" t="s">
        <v>62</v>
      </c>
      <c r="R21" s="127" t="s">
        <v>63</v>
      </c>
      <c r="S21" s="127" t="s">
        <v>63</v>
      </c>
      <c r="T21" s="127" t="s">
        <v>64</v>
      </c>
      <c r="U21" s="117"/>
    </row>
    <row r="22" customFormat="false" ht="12.75" hidden="false" customHeight="false" outlineLevel="0" collapsed="false">
      <c r="C22" s="126"/>
      <c r="D22" s="126"/>
      <c r="E22" s="128" t="s">
        <v>65</v>
      </c>
      <c r="F22" s="128" t="s">
        <v>66</v>
      </c>
      <c r="G22" s="128" t="s">
        <v>66</v>
      </c>
      <c r="H22" s="128" t="s">
        <v>67</v>
      </c>
      <c r="I22" s="128" t="s">
        <v>68</v>
      </c>
      <c r="J22" s="128" t="s">
        <v>69</v>
      </c>
      <c r="K22" s="128" t="s">
        <v>70</v>
      </c>
      <c r="L22" s="129" t="s">
        <v>71</v>
      </c>
      <c r="M22" s="129" t="s">
        <v>71</v>
      </c>
      <c r="N22" s="129" t="s">
        <v>72</v>
      </c>
      <c r="O22" s="128" t="s">
        <v>73</v>
      </c>
      <c r="P22" s="128" t="s">
        <v>74</v>
      </c>
      <c r="Q22" s="128" t="s">
        <v>75</v>
      </c>
      <c r="R22" s="128" t="s">
        <v>76</v>
      </c>
      <c r="S22" s="130" t="s">
        <v>76</v>
      </c>
      <c r="T22" s="130" t="s">
        <v>77</v>
      </c>
      <c r="U22" s="131"/>
    </row>
    <row r="23" customFormat="false" ht="13.5" hidden="false" customHeight="false" outlineLevel="0" collapsed="false">
      <c r="C23" s="126"/>
      <c r="D23" s="126"/>
      <c r="E23" s="132" t="s">
        <v>78</v>
      </c>
      <c r="F23" s="132" t="s">
        <v>79</v>
      </c>
      <c r="G23" s="132" t="s">
        <v>80</v>
      </c>
      <c r="H23" s="132" t="s">
        <v>81</v>
      </c>
      <c r="I23" s="132" t="s">
        <v>82</v>
      </c>
      <c r="J23" s="132" t="s">
        <v>83</v>
      </c>
      <c r="K23" s="132" t="s">
        <v>84</v>
      </c>
      <c r="L23" s="133" t="s">
        <v>85</v>
      </c>
      <c r="M23" s="133" t="s">
        <v>80</v>
      </c>
      <c r="N23" s="133" t="s">
        <v>86</v>
      </c>
      <c r="O23" s="132" t="s">
        <v>87</v>
      </c>
      <c r="P23" s="132" t="s">
        <v>87</v>
      </c>
      <c r="Q23" s="132" t="s">
        <v>88</v>
      </c>
      <c r="R23" s="132" t="s">
        <v>89</v>
      </c>
      <c r="S23" s="134" t="s">
        <v>80</v>
      </c>
      <c r="T23" s="134" t="s">
        <v>90</v>
      </c>
    </row>
    <row r="24" customFormat="false" ht="12.75" hidden="false" customHeight="false" outlineLevel="0" collapsed="false">
      <c r="C24" s="135" t="s">
        <v>91</v>
      </c>
      <c r="D24" s="135" t="s">
        <v>34</v>
      </c>
      <c r="E24" s="136" t="n">
        <v>2.82</v>
      </c>
      <c r="F24" s="136" t="n">
        <v>4.8</v>
      </c>
      <c r="G24" s="136" t="n">
        <v>9.6</v>
      </c>
      <c r="H24" s="136" t="n">
        <v>2.45</v>
      </c>
      <c r="I24" s="136" t="s">
        <v>92</v>
      </c>
      <c r="J24" s="136" t="s">
        <v>92</v>
      </c>
      <c r="K24" s="136" t="n">
        <v>5.67</v>
      </c>
      <c r="L24" s="136" t="n">
        <v>7.09</v>
      </c>
      <c r="M24" s="136" t="n">
        <v>12.41</v>
      </c>
      <c r="N24" s="136" t="n">
        <v>5.13</v>
      </c>
      <c r="O24" s="136" t="s">
        <v>92</v>
      </c>
      <c r="P24" s="136" t="s">
        <v>92</v>
      </c>
      <c r="Q24" s="136" t="n">
        <v>5.71</v>
      </c>
      <c r="R24" s="136" t="n">
        <v>7.09</v>
      </c>
      <c r="S24" s="137" t="n">
        <v>14.18</v>
      </c>
      <c r="T24" s="137" t="n">
        <v>5.13</v>
      </c>
    </row>
    <row r="25" customFormat="false" ht="12.75" hidden="false" customHeight="false" outlineLevel="0" collapsed="false">
      <c r="C25" s="135"/>
      <c r="D25" s="135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7"/>
      <c r="T25" s="137"/>
    </row>
    <row r="26" customFormat="false" ht="12.75" hidden="false" customHeight="false" outlineLevel="0" collapsed="false">
      <c r="C26" s="135" t="s">
        <v>93</v>
      </c>
      <c r="D26" s="135" t="s">
        <v>35</v>
      </c>
      <c r="E26" s="136" t="n">
        <v>2.82</v>
      </c>
      <c r="F26" s="136" t="n">
        <v>4.8</v>
      </c>
      <c r="G26" s="136" t="n">
        <v>9.6</v>
      </c>
      <c r="H26" s="136" t="n">
        <v>2.45</v>
      </c>
      <c r="I26" s="136" t="s">
        <v>92</v>
      </c>
      <c r="J26" s="136" t="s">
        <v>92</v>
      </c>
      <c r="K26" s="136" t="n">
        <v>5.67</v>
      </c>
      <c r="L26" s="136" t="n">
        <v>7.09</v>
      </c>
      <c r="M26" s="136" t="n">
        <v>12.41</v>
      </c>
      <c r="N26" s="136" t="n">
        <v>5.13</v>
      </c>
      <c r="O26" s="136" t="s">
        <v>92</v>
      </c>
      <c r="P26" s="136" t="s">
        <v>92</v>
      </c>
      <c r="Q26" s="136" t="n">
        <v>5.71</v>
      </c>
      <c r="R26" s="136" t="n">
        <v>7.09</v>
      </c>
      <c r="S26" s="137" t="n">
        <v>14.18</v>
      </c>
      <c r="T26" s="137" t="n">
        <v>5.13</v>
      </c>
    </row>
    <row r="27" customFormat="false" ht="12.75" hidden="false" customHeight="false" outlineLevel="0" collapsed="false">
      <c r="C27" s="135"/>
      <c r="D27" s="135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7"/>
      <c r="T27" s="137"/>
    </row>
    <row r="28" customFormat="false" ht="12.75" hidden="false" customHeight="false" outlineLevel="0" collapsed="false">
      <c r="C28" s="135" t="s">
        <v>94</v>
      </c>
      <c r="D28" s="135" t="s">
        <v>95</v>
      </c>
      <c r="E28" s="136" t="n">
        <v>2.82</v>
      </c>
      <c r="F28" s="136" t="n">
        <v>4.8</v>
      </c>
      <c r="G28" s="136" t="n">
        <v>9.6</v>
      </c>
      <c r="H28" s="136" t="n">
        <v>2.45</v>
      </c>
      <c r="I28" s="136" t="s">
        <v>92</v>
      </c>
      <c r="J28" s="136" t="s">
        <v>92</v>
      </c>
      <c r="K28" s="136" t="n">
        <v>5.67</v>
      </c>
      <c r="L28" s="136" t="n">
        <v>7.09</v>
      </c>
      <c r="M28" s="136" t="n">
        <v>12.41</v>
      </c>
      <c r="N28" s="136" t="n">
        <v>5.13</v>
      </c>
      <c r="O28" s="136" t="s">
        <v>92</v>
      </c>
      <c r="P28" s="136" t="s">
        <v>92</v>
      </c>
      <c r="Q28" s="136" t="n">
        <v>7.01</v>
      </c>
      <c r="R28" s="136" t="n">
        <v>7.09</v>
      </c>
      <c r="S28" s="137" t="n">
        <v>14.18</v>
      </c>
      <c r="T28" s="137" t="n">
        <v>5.13</v>
      </c>
    </row>
    <row r="29" customFormat="false" ht="12.75" hidden="false" customHeight="false" outlineLevel="0" collapsed="false">
      <c r="C29" s="135"/>
      <c r="D29" s="135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7"/>
      <c r="T29" s="137"/>
    </row>
    <row r="30" customFormat="false" ht="12.75" hidden="false" customHeight="false" outlineLevel="0" collapsed="false">
      <c r="C30" s="135" t="s">
        <v>96</v>
      </c>
      <c r="D30" s="135" t="s">
        <v>37</v>
      </c>
      <c r="E30" s="136" t="n">
        <v>3.24</v>
      </c>
      <c r="F30" s="136" t="n">
        <v>5.83</v>
      </c>
      <c r="G30" s="136" t="n">
        <v>11.66</v>
      </c>
      <c r="H30" s="136" t="n">
        <v>2.51</v>
      </c>
      <c r="I30" s="136" t="s">
        <v>92</v>
      </c>
      <c r="J30" s="136" t="s">
        <v>92</v>
      </c>
      <c r="K30" s="136" t="n">
        <v>8.67</v>
      </c>
      <c r="L30" s="136" t="n">
        <v>9.05</v>
      </c>
      <c r="M30" s="136" t="n">
        <v>15.39</v>
      </c>
      <c r="N30" s="136" t="n">
        <v>8.1</v>
      </c>
      <c r="O30" s="136" t="s">
        <v>92</v>
      </c>
      <c r="P30" s="136" t="s">
        <v>92</v>
      </c>
      <c r="Q30" s="136" t="n">
        <v>9.76</v>
      </c>
      <c r="R30" s="136" t="n">
        <v>10.08</v>
      </c>
      <c r="S30" s="137" t="n">
        <v>20.16</v>
      </c>
      <c r="T30" s="137" t="n">
        <v>8.2</v>
      </c>
    </row>
    <row r="31" customFormat="false" ht="12.75" hidden="false" customHeight="false" outlineLevel="0" collapsed="false">
      <c r="C31" s="135"/>
      <c r="D31" s="135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7"/>
      <c r="T31" s="137"/>
    </row>
    <row r="32" customFormat="false" ht="12.75" hidden="false" customHeight="false" outlineLevel="0" collapsed="false">
      <c r="C32" s="135" t="s">
        <v>97</v>
      </c>
      <c r="D32" s="135" t="s">
        <v>38</v>
      </c>
      <c r="E32" s="136" t="n">
        <v>3.24</v>
      </c>
      <c r="F32" s="136" t="n">
        <v>5.83</v>
      </c>
      <c r="G32" s="136" t="n">
        <v>11.66</v>
      </c>
      <c r="H32" s="136" t="n">
        <v>5.78</v>
      </c>
      <c r="I32" s="136" t="s">
        <v>92</v>
      </c>
      <c r="J32" s="136" t="s">
        <v>92</v>
      </c>
      <c r="K32" s="136" t="n">
        <v>8.67</v>
      </c>
      <c r="L32" s="136" t="n">
        <v>9.05</v>
      </c>
      <c r="M32" s="136" t="n">
        <v>15.39</v>
      </c>
      <c r="N32" s="136" t="n">
        <v>8.1</v>
      </c>
      <c r="O32" s="136" t="s">
        <v>92</v>
      </c>
      <c r="P32" s="136" t="s">
        <v>92</v>
      </c>
      <c r="Q32" s="136" t="n">
        <v>9.76</v>
      </c>
      <c r="R32" s="136" t="n">
        <v>10.08</v>
      </c>
      <c r="S32" s="137" t="n">
        <v>20.16</v>
      </c>
      <c r="T32" s="137" t="n">
        <v>8.2</v>
      </c>
    </row>
    <row r="33" customFormat="false" ht="12.75" hidden="false" customHeight="false" outlineLevel="0" collapsed="false">
      <c r="C33" s="135"/>
      <c r="D33" s="135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7"/>
      <c r="T33" s="137"/>
    </row>
    <row r="34" customFormat="false" ht="12.75" hidden="false" customHeight="false" outlineLevel="0" collapsed="false">
      <c r="C34" s="135" t="s">
        <v>98</v>
      </c>
      <c r="D34" s="135" t="s">
        <v>39</v>
      </c>
      <c r="E34" s="136" t="n">
        <v>5.99</v>
      </c>
      <c r="F34" s="136" t="n">
        <v>5.96</v>
      </c>
      <c r="G34" s="136" t="n">
        <v>11.92</v>
      </c>
      <c r="H34" s="136" t="n">
        <v>5.06</v>
      </c>
      <c r="I34" s="136" t="s">
        <v>92</v>
      </c>
      <c r="J34" s="136" t="s">
        <v>92</v>
      </c>
      <c r="K34" s="136" t="n">
        <v>10.52</v>
      </c>
      <c r="L34" s="136" t="n">
        <v>9.85</v>
      </c>
      <c r="M34" s="136" t="n">
        <v>15.77</v>
      </c>
      <c r="N34" s="136" t="n">
        <v>8.51</v>
      </c>
      <c r="O34" s="136" t="s">
        <v>92</v>
      </c>
      <c r="P34" s="136" t="s">
        <v>92</v>
      </c>
      <c r="Q34" s="136" t="n">
        <v>11.71</v>
      </c>
      <c r="R34" s="136" t="n">
        <v>11.35</v>
      </c>
      <c r="S34" s="137" t="n">
        <v>22.7</v>
      </c>
      <c r="T34" s="137" t="n">
        <v>9.28</v>
      </c>
    </row>
    <row r="35" customFormat="false" ht="12.75" hidden="false" customHeight="false" outlineLevel="0" collapsed="false">
      <c r="C35" s="135"/>
      <c r="D35" s="135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7"/>
      <c r="T35" s="137"/>
    </row>
    <row r="36" customFormat="false" ht="12.75" hidden="false" customHeight="false" outlineLevel="0" collapsed="false">
      <c r="C36" s="135" t="s">
        <v>99</v>
      </c>
      <c r="D36" s="135" t="s">
        <v>40</v>
      </c>
      <c r="E36" s="136" t="n">
        <v>7.11</v>
      </c>
      <c r="F36" s="136" t="n">
        <v>7.84</v>
      </c>
      <c r="G36" s="136" t="n">
        <v>15.68</v>
      </c>
      <c r="H36" s="136" t="n">
        <v>6.91</v>
      </c>
      <c r="I36" s="136" t="s">
        <v>92</v>
      </c>
      <c r="J36" s="136" t="s">
        <v>92</v>
      </c>
      <c r="K36" s="136" t="n">
        <v>11.9</v>
      </c>
      <c r="L36" s="136" t="n">
        <v>11.92</v>
      </c>
      <c r="M36" s="136" t="n">
        <v>17.88</v>
      </c>
      <c r="N36" s="136" t="n">
        <v>10.39</v>
      </c>
      <c r="O36" s="136" t="s">
        <v>92</v>
      </c>
      <c r="P36" s="136" t="s">
        <v>92</v>
      </c>
      <c r="Q36" s="136" t="n">
        <v>16.18</v>
      </c>
      <c r="R36" s="136" t="n">
        <v>16.42</v>
      </c>
      <c r="S36" s="137" t="n">
        <v>32.84</v>
      </c>
      <c r="T36" s="137" t="n">
        <v>12.59</v>
      </c>
    </row>
    <row r="37" customFormat="false" ht="12.75" hidden="false" customHeight="false" outlineLevel="0" collapsed="false">
      <c r="C37" s="135"/>
      <c r="D37" s="135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7"/>
      <c r="T37" s="137"/>
    </row>
    <row r="38" customFormat="false" ht="12.75" hidden="false" customHeight="false" outlineLevel="0" collapsed="false">
      <c r="C38" s="135" t="s">
        <v>100</v>
      </c>
      <c r="D38" s="135" t="s">
        <v>42</v>
      </c>
      <c r="E38" s="136" t="n">
        <v>10.86</v>
      </c>
      <c r="F38" s="136" t="n">
        <v>12.35</v>
      </c>
      <c r="G38" s="136" t="n">
        <v>24.7</v>
      </c>
      <c r="H38" s="136" t="n">
        <v>10.26</v>
      </c>
      <c r="I38" s="136" t="s">
        <v>92</v>
      </c>
      <c r="J38" s="136" t="s">
        <v>92</v>
      </c>
      <c r="K38" s="136" t="n">
        <v>16.7</v>
      </c>
      <c r="L38" s="136" t="n">
        <v>15.15</v>
      </c>
      <c r="M38" s="136" t="n">
        <v>25.76</v>
      </c>
      <c r="N38" s="136" t="n">
        <v>12.88</v>
      </c>
      <c r="O38" s="136" t="s">
        <v>92</v>
      </c>
      <c r="P38" s="136" t="s">
        <v>92</v>
      </c>
      <c r="Q38" s="136" t="n">
        <v>18.66</v>
      </c>
      <c r="R38" s="136" t="n">
        <v>17.82</v>
      </c>
      <c r="S38" s="137" t="n">
        <v>35.64</v>
      </c>
      <c r="T38" s="137" t="n">
        <v>16.17</v>
      </c>
    </row>
    <row r="39" customFormat="false" ht="12.75" hidden="false" customHeight="false" outlineLevel="0" collapsed="false">
      <c r="C39" s="135"/>
      <c r="D39" s="135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7"/>
      <c r="T39" s="137"/>
    </row>
    <row r="40" customFormat="false" ht="12.75" hidden="false" customHeight="false" outlineLevel="0" collapsed="false">
      <c r="C40" s="135" t="s">
        <v>101</v>
      </c>
      <c r="D40" s="135" t="s">
        <v>43</v>
      </c>
      <c r="E40" s="136" t="n">
        <v>13.28</v>
      </c>
      <c r="F40" s="136" t="n">
        <v>13.14</v>
      </c>
      <c r="G40" s="136" t="n">
        <v>26.28</v>
      </c>
      <c r="H40" s="136" t="n">
        <v>10.84</v>
      </c>
      <c r="I40" s="136" t="s">
        <v>92</v>
      </c>
      <c r="J40" s="136" t="s">
        <v>92</v>
      </c>
      <c r="K40" s="136" t="n">
        <v>19.65</v>
      </c>
      <c r="L40" s="136" t="n">
        <v>17.89</v>
      </c>
      <c r="M40" s="136" t="n">
        <v>31.3</v>
      </c>
      <c r="N40" s="136" t="n">
        <v>15.65</v>
      </c>
      <c r="O40" s="136" t="s">
        <v>92</v>
      </c>
      <c r="P40" s="136" t="s">
        <v>92</v>
      </c>
      <c r="Q40" s="136" t="n">
        <v>24.24</v>
      </c>
      <c r="R40" s="136" t="n">
        <v>25.25</v>
      </c>
      <c r="S40" s="137" t="n">
        <v>50.5</v>
      </c>
      <c r="T40" s="137" t="n">
        <v>21.45</v>
      </c>
    </row>
    <row r="41" customFormat="false" ht="12.75" hidden="false" customHeight="false" outlineLevel="0" collapsed="false">
      <c r="C41" s="135"/>
      <c r="D41" s="135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7"/>
      <c r="T41" s="137"/>
    </row>
    <row r="42" customFormat="false" ht="12.75" hidden="false" customHeight="false" outlineLevel="0" collapsed="false">
      <c r="C42" s="135" t="s">
        <v>102</v>
      </c>
      <c r="D42" s="135" t="s">
        <v>44</v>
      </c>
      <c r="E42" s="136" t="s">
        <v>41</v>
      </c>
      <c r="F42" s="136" t="s">
        <v>41</v>
      </c>
      <c r="G42" s="136" t="s">
        <v>41</v>
      </c>
      <c r="H42" s="136" t="n">
        <v>16.68</v>
      </c>
      <c r="I42" s="136" t="s">
        <v>92</v>
      </c>
      <c r="J42" s="136" t="s">
        <v>92</v>
      </c>
      <c r="K42" s="136" t="n">
        <v>31.85</v>
      </c>
      <c r="L42" s="136" t="n">
        <v>31.13</v>
      </c>
      <c r="M42" s="136" t="n">
        <v>62.26</v>
      </c>
      <c r="N42" s="136" t="n">
        <v>21.23</v>
      </c>
      <c r="O42" s="136" t="s">
        <v>92</v>
      </c>
      <c r="P42" s="136" t="s">
        <v>92</v>
      </c>
      <c r="Q42" s="136" t="n">
        <v>44.27</v>
      </c>
      <c r="R42" s="136" t="s">
        <v>41</v>
      </c>
      <c r="S42" s="136" t="s">
        <v>41</v>
      </c>
      <c r="T42" s="137" t="n">
        <v>31.27</v>
      </c>
    </row>
    <row r="43" customFormat="false" ht="12.75" hidden="false" customHeight="false" outlineLevel="0" collapsed="false">
      <c r="C43" s="135"/>
      <c r="D43" s="135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7"/>
      <c r="T43" s="137"/>
    </row>
    <row r="44" customFormat="false" ht="12.75" hidden="false" customHeight="false" outlineLevel="0" collapsed="false">
      <c r="C44" s="138" t="s">
        <v>103</v>
      </c>
      <c r="D44" s="135" t="s">
        <v>104</v>
      </c>
      <c r="E44" s="136" t="s">
        <v>41</v>
      </c>
      <c r="F44" s="136" t="s">
        <v>92</v>
      </c>
      <c r="G44" s="136" t="s">
        <v>92</v>
      </c>
      <c r="H44" s="136" t="n">
        <v>16.68</v>
      </c>
      <c r="I44" s="136" t="s">
        <v>92</v>
      </c>
      <c r="J44" s="136" t="s">
        <v>92</v>
      </c>
      <c r="K44" s="136" t="n">
        <v>31.85</v>
      </c>
      <c r="L44" s="136" t="s">
        <v>92</v>
      </c>
      <c r="M44" s="136" t="s">
        <v>92</v>
      </c>
      <c r="N44" s="136" t="n">
        <v>24.81</v>
      </c>
      <c r="O44" s="136" t="s">
        <v>92</v>
      </c>
      <c r="P44" s="136" t="s">
        <v>92</v>
      </c>
      <c r="Q44" s="136" t="n">
        <v>44.27</v>
      </c>
      <c r="R44" s="136" t="s">
        <v>92</v>
      </c>
      <c r="S44" s="137" t="s">
        <v>92</v>
      </c>
      <c r="T44" s="137" t="n">
        <v>36.35</v>
      </c>
    </row>
    <row r="45" customFormat="false" ht="12.75" hidden="false" customHeight="false" outlineLevel="0" collapsed="false">
      <c r="C45" s="135"/>
      <c r="D45" s="135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7"/>
      <c r="T45" s="137"/>
    </row>
    <row r="46" customFormat="false" ht="12.75" hidden="false" customHeight="false" outlineLevel="0" collapsed="false">
      <c r="C46" s="138" t="s">
        <v>105</v>
      </c>
      <c r="D46" s="135" t="s">
        <v>106</v>
      </c>
      <c r="E46" s="136" t="s">
        <v>92</v>
      </c>
      <c r="F46" s="136" t="s">
        <v>41</v>
      </c>
      <c r="G46" s="136" t="s">
        <v>41</v>
      </c>
      <c r="H46" s="136" t="n">
        <v>16.68</v>
      </c>
      <c r="I46" s="136" t="s">
        <v>92</v>
      </c>
      <c r="J46" s="136" t="s">
        <v>92</v>
      </c>
      <c r="K46" s="136" t="s">
        <v>92</v>
      </c>
      <c r="L46" s="136" t="n">
        <v>31.13</v>
      </c>
      <c r="M46" s="136" t="n">
        <v>62.26</v>
      </c>
      <c r="N46" s="136" t="n">
        <v>24.81</v>
      </c>
      <c r="O46" s="136" t="s">
        <v>92</v>
      </c>
      <c r="P46" s="136" t="s">
        <v>92</v>
      </c>
      <c r="Q46" s="136" t="s">
        <v>92</v>
      </c>
      <c r="R46" s="136" t="s">
        <v>41</v>
      </c>
      <c r="S46" s="137" t="s">
        <v>41</v>
      </c>
      <c r="T46" s="137" t="s">
        <v>92</v>
      </c>
    </row>
    <row r="47" customFormat="false" ht="12.75" hidden="false" customHeight="false" outlineLevel="0" collapsed="false">
      <c r="C47" s="135"/>
      <c r="D47" s="135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7"/>
      <c r="T47" s="137"/>
    </row>
    <row r="48" customFormat="false" ht="12.75" hidden="false" customHeight="false" outlineLevel="0" collapsed="false">
      <c r="C48" s="135" t="s">
        <v>107</v>
      </c>
      <c r="D48" s="135" t="s">
        <v>46</v>
      </c>
      <c r="E48" s="136" t="s">
        <v>41</v>
      </c>
      <c r="F48" s="136" t="s">
        <v>92</v>
      </c>
      <c r="G48" s="136" t="s">
        <v>92</v>
      </c>
      <c r="H48" s="136" t="n">
        <v>25.96</v>
      </c>
      <c r="I48" s="136" t="n">
        <v>45.27</v>
      </c>
      <c r="J48" s="136" t="n">
        <v>36.35</v>
      </c>
      <c r="K48" s="136" t="n">
        <v>45.74</v>
      </c>
      <c r="L48" s="136" t="s">
        <v>92</v>
      </c>
      <c r="M48" s="136"/>
      <c r="N48" s="136" t="n">
        <v>34.28</v>
      </c>
      <c r="O48" s="136" t="s">
        <v>41</v>
      </c>
      <c r="P48" s="136" t="s">
        <v>41</v>
      </c>
      <c r="Q48" s="136" t="s">
        <v>41</v>
      </c>
      <c r="R48" s="136" t="s">
        <v>92</v>
      </c>
      <c r="S48" s="137" t="s">
        <v>92</v>
      </c>
      <c r="T48" s="137" t="n">
        <v>66.98</v>
      </c>
    </row>
    <row r="49" customFormat="false" ht="12.75" hidden="false" customHeight="false" outlineLevel="0" collapsed="false">
      <c r="C49" s="135"/>
      <c r="D49" s="135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7"/>
      <c r="T49" s="137"/>
    </row>
    <row r="50" customFormat="false" ht="12.75" hidden="false" customHeight="false" outlineLevel="0" collapsed="false">
      <c r="C50" s="135" t="s">
        <v>108</v>
      </c>
      <c r="D50" s="135" t="s">
        <v>109</v>
      </c>
      <c r="E50" s="136" t="s">
        <v>41</v>
      </c>
      <c r="F50" s="136" t="s">
        <v>92</v>
      </c>
      <c r="G50" s="136" t="s">
        <v>92</v>
      </c>
      <c r="H50" s="136" t="n">
        <v>35.65</v>
      </c>
      <c r="I50" s="136" t="s">
        <v>41</v>
      </c>
      <c r="J50" s="136" t="n">
        <v>46.07</v>
      </c>
      <c r="K50" s="136" t="n">
        <v>62.16</v>
      </c>
      <c r="L50" s="136" t="s">
        <v>92</v>
      </c>
      <c r="M50" s="136" t="s">
        <v>92</v>
      </c>
      <c r="N50" s="136" t="n">
        <v>48.76</v>
      </c>
      <c r="O50" s="136" t="s">
        <v>41</v>
      </c>
      <c r="P50" s="136" t="s">
        <v>41</v>
      </c>
      <c r="Q50" s="136" t="s">
        <v>41</v>
      </c>
      <c r="R50" s="136" t="s">
        <v>92</v>
      </c>
      <c r="S50" s="137" t="s">
        <v>92</v>
      </c>
      <c r="T50" s="137" t="s">
        <v>41</v>
      </c>
    </row>
    <row r="51" customFormat="false" ht="12.75" hidden="false" customHeight="false" outlineLevel="0" collapsed="false">
      <c r="C51" s="135"/>
      <c r="D51" s="135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7"/>
      <c r="T51" s="137"/>
    </row>
    <row r="52" customFormat="false" ht="13.5" hidden="false" customHeight="false" outlineLevel="0" collapsed="false">
      <c r="C52" s="139" t="s">
        <v>110</v>
      </c>
      <c r="D52" s="139" t="s">
        <v>111</v>
      </c>
      <c r="E52" s="140" t="s">
        <v>41</v>
      </c>
      <c r="F52" s="140" t="s">
        <v>92</v>
      </c>
      <c r="G52" s="140" t="s">
        <v>92</v>
      </c>
      <c r="H52" s="140" t="s">
        <v>41</v>
      </c>
      <c r="I52" s="140" t="s">
        <v>41</v>
      </c>
      <c r="J52" s="140" t="n">
        <v>52.64</v>
      </c>
      <c r="K52" s="140" t="n">
        <v>92.45</v>
      </c>
      <c r="L52" s="140" t="s">
        <v>92</v>
      </c>
      <c r="M52" s="140" t="s">
        <v>92</v>
      </c>
      <c r="N52" s="140" t="n">
        <v>62.49</v>
      </c>
      <c r="O52" s="140" t="s">
        <v>41</v>
      </c>
      <c r="P52" s="140" t="s">
        <v>41</v>
      </c>
      <c r="Q52" s="140" t="s">
        <v>41</v>
      </c>
      <c r="R52" s="140" t="s">
        <v>92</v>
      </c>
      <c r="S52" s="141" t="s">
        <v>92</v>
      </c>
      <c r="T52" s="141" t="s">
        <v>41</v>
      </c>
    </row>
    <row r="53" customFormat="false" ht="12.75" hidden="false" customHeight="false" outlineLevel="0" collapsed="false">
      <c r="C53" s="142" t="s">
        <v>112</v>
      </c>
      <c r="I53" s="0" t="s">
        <v>113</v>
      </c>
      <c r="L53" s="37"/>
      <c r="M53" s="37"/>
      <c r="N53" s="37"/>
    </row>
    <row r="54" customFormat="false" ht="12.75" hidden="false" customHeight="false" outlineLevel="0" collapsed="false">
      <c r="C54" s="142" t="s">
        <v>114</v>
      </c>
      <c r="I54" s="117" t="s">
        <v>115</v>
      </c>
      <c r="J54" s="117"/>
      <c r="K54" s="117"/>
      <c r="L54" s="143"/>
      <c r="M54" s="143"/>
      <c r="N54" s="37"/>
      <c r="Q54" s="117"/>
      <c r="R54" s="117"/>
      <c r="S54" s="117"/>
    </row>
    <row r="55" customFormat="false" ht="12.75" hidden="false" customHeight="false" outlineLevel="0" collapsed="false">
      <c r="L55" s="37"/>
      <c r="M55" s="37"/>
      <c r="N55" s="37"/>
    </row>
  </sheetData>
  <mergeCells count="6">
    <mergeCell ref="C15:T17"/>
    <mergeCell ref="C18:T18"/>
    <mergeCell ref="H19:J19"/>
    <mergeCell ref="K19:N19"/>
    <mergeCell ref="C21:C23"/>
    <mergeCell ref="D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2:09:17Z</dcterms:created>
  <dc:creator>Steven Lee</dc:creator>
  <dc:description/>
  <dc:language>en-US</dc:language>
  <cp:lastModifiedBy>Sophie Allcott</cp:lastModifiedBy>
  <cp:lastPrinted>2017-05-07T20:36:48Z</cp:lastPrinted>
  <dcterms:modified xsi:type="dcterms:W3CDTF">2023-03-31T07:42:08Z</dcterms:modified>
  <cp:revision>0</cp:revision>
  <dc:subject/>
  <dc:title/>
</cp:coreProperties>
</file>