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0"/>
  </bookViews>
  <sheets>
    <sheet name="Discount Sheet" sheetId="1" state="visible" r:id="rId2"/>
    <sheet name="BS.EN1092 Forged" sheetId="2" state="visible" r:id="rId3"/>
    <sheet name="IMPORT DATA" sheetId="3" state="hidden" r:id="rId4"/>
  </sheets>
  <definedNames>
    <definedName function="false" hidden="false" localSheetId="1" name="_xlnm.Print_Area" vbProcedure="false">'BS.EN1092 Forged'!$B$1:$S$54</definedName>
    <definedName function="false" hidden="false" localSheetId="0" name="_xlnm.Print_Area" vbProcedure="false">'Discount Sheet'!$D$1:$K$43</definedName>
    <definedName function="false" hidden="false" name="_xlfn_SINGLE" vbProcedure="false"/>
    <definedName function="false" hidden="false" localSheetId="2" name="Excel_BuiltIn__FilterDatabase" vbProcedure="false">'IMPORT DATA'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96">
  <si>
    <t xml:space="preserve">FLANGES-CARBON STEEL PRICE LIST</t>
  </si>
  <si>
    <t xml:space="preserve">ALL PRICES IN £ STERLING</t>
  </si>
  <si>
    <t xml:space="preserve">                 ALL PRICES ARE EXCLUDING VAT</t>
  </si>
  <si>
    <t xml:space="preserve">TO SHOW ALL PRICES WITH A % DISCOUNT, ENTER THE DISCOUNT PERCENTAGE IN THE APPROPRIATE BOX</t>
  </si>
  <si>
    <t xml:space="preserve">BELOW AND ALL RELEVANT PRICES WILL CHANGE ACCORDINGLY</t>
  </si>
  <si>
    <t xml:space="preserve">DISCOUNT</t>
  </si>
  <si>
    <t xml:space="preserve">ASA</t>
  </si>
  <si>
    <t xml:space="preserve">BS10</t>
  </si>
  <si>
    <t xml:space="preserve">BS.EN1092 </t>
  </si>
  <si>
    <t xml:space="preserve">INTERACTIVE PRICE LISTS AVAILABLE FOR</t>
  </si>
  <si>
    <t xml:space="preserve">BUTTWELD FITTINGS ASTM A234 WPB ASME B16.9</t>
  </si>
  <si>
    <t xml:space="preserve"> BUTTWELD  FITTINGS     BS.EN10253 / BS1965</t>
  </si>
  <si>
    <t xml:space="preserve">FORGED FITTINGS ASTM A105N ASME B16.11</t>
  </si>
  <si>
    <t xml:space="preserve">FLANGES BS.EN1092 (BS4504) FORGED</t>
  </si>
  <si>
    <t xml:space="preserve">FLANGES BS.10  FORGED</t>
  </si>
  <si>
    <t xml:space="preserve">FLANGES ASTM A105N ASME B16.5</t>
  </si>
  <si>
    <t xml:space="preserve">FORGED FLANGES BS EN1092-1 (BS 4504) MATERIAL S235 JR</t>
  </si>
  <si>
    <t xml:space="preserve">MARCH 2022</t>
  </si>
  <si>
    <t xml:space="preserve">SIZE MM</t>
  </si>
  <si>
    <t xml:space="preserve">SIZE INS.</t>
  </si>
  <si>
    <t xml:space="preserve">W NECK</t>
  </si>
  <si>
    <t xml:space="preserve">SCR'D</t>
  </si>
  <si>
    <t xml:space="preserve">SLIP ON</t>
  </si>
  <si>
    <t xml:space="preserve">SIZEMM</t>
  </si>
  <si>
    <t xml:space="preserve">11PN6</t>
  </si>
  <si>
    <t xml:space="preserve">13PN6</t>
  </si>
  <si>
    <t xml:space="preserve">12PN6</t>
  </si>
  <si>
    <t xml:space="preserve">11PN10</t>
  </si>
  <si>
    <t xml:space="preserve">12PN10</t>
  </si>
  <si>
    <t xml:space="preserve">11PN16</t>
  </si>
  <si>
    <t xml:space="preserve">13PN16</t>
  </si>
  <si>
    <t xml:space="preserve">12PN16</t>
  </si>
  <si>
    <t xml:space="preserve">11PN25</t>
  </si>
  <si>
    <t xml:space="preserve">12PN25</t>
  </si>
  <si>
    <t xml:space="preserve">11PN40</t>
  </si>
  <si>
    <t xml:space="preserve">13PN40</t>
  </si>
  <si>
    <t xml:space="preserve">12PN40</t>
  </si>
  <si>
    <t xml:space="preserve">111PN6</t>
  </si>
  <si>
    <t xml:space="preserve">113PN6</t>
  </si>
  <si>
    <t xml:space="preserve">112PN6</t>
  </si>
  <si>
    <t xml:space="preserve">111PN10</t>
  </si>
  <si>
    <t xml:space="preserve">112PN10</t>
  </si>
  <si>
    <t xml:space="preserve">111PN16</t>
  </si>
  <si>
    <t xml:space="preserve">113PN16</t>
  </si>
  <si>
    <t xml:space="preserve">112PN16</t>
  </si>
  <si>
    <t xml:space="preserve">111PN25</t>
  </si>
  <si>
    <t xml:space="preserve">112PN25</t>
  </si>
  <si>
    <t xml:space="preserve">111PN40</t>
  </si>
  <si>
    <t xml:space="preserve">113PN40</t>
  </si>
  <si>
    <t xml:space="preserve">112PN40</t>
  </si>
  <si>
    <t xml:space="preserve">6/2</t>
  </si>
  <si>
    <t xml:space="preserve">6/4</t>
  </si>
  <si>
    <t xml:space="preserve">HDG</t>
  </si>
  <si>
    <t xml:space="preserve">6/5</t>
  </si>
  <si>
    <t xml:space="preserve">10/2</t>
  </si>
  <si>
    <t xml:space="preserve">10/5</t>
  </si>
  <si>
    <t xml:space="preserve">16/2</t>
  </si>
  <si>
    <t xml:space="preserve">16/4</t>
  </si>
  <si>
    <t xml:space="preserve">16/5</t>
  </si>
  <si>
    <t xml:space="preserve">25/2</t>
  </si>
  <si>
    <t xml:space="preserve">40/2</t>
  </si>
  <si>
    <t xml:space="preserve">40/4</t>
  </si>
  <si>
    <t xml:space="preserve">40/5</t>
  </si>
  <si>
    <t xml:space="preserve">15MM</t>
  </si>
  <si>
    <t xml:space="preserve">1/2"</t>
  </si>
  <si>
    <t xml:space="preserve">-</t>
  </si>
  <si>
    <t xml:space="preserve"> </t>
  </si>
  <si>
    <t xml:space="preserve">20MM</t>
  </si>
  <si>
    <t xml:space="preserve">3/4"</t>
  </si>
  <si>
    <t xml:space="preserve">17.-5</t>
  </si>
  <si>
    <t xml:space="preserve">25MM</t>
  </si>
  <si>
    <t xml:space="preserve">1`"</t>
  </si>
  <si>
    <t xml:space="preserve">32MM</t>
  </si>
  <si>
    <t xml:space="preserve">11/4"</t>
  </si>
  <si>
    <t xml:space="preserve">40MM</t>
  </si>
  <si>
    <t xml:space="preserve">11/2"</t>
  </si>
  <si>
    <t xml:space="preserve">50MM</t>
  </si>
  <si>
    <t xml:space="preserve">2"</t>
  </si>
  <si>
    <t xml:space="preserve">65MM</t>
  </si>
  <si>
    <t xml:space="preserve">21/2"</t>
  </si>
  <si>
    <t xml:space="preserve">80MM</t>
  </si>
  <si>
    <t xml:space="preserve">3"</t>
  </si>
  <si>
    <t xml:space="preserve">100MM</t>
  </si>
  <si>
    <t xml:space="preserve">4"</t>
  </si>
  <si>
    <t xml:space="preserve">125MM</t>
  </si>
  <si>
    <t xml:space="preserve">5"</t>
  </si>
  <si>
    <t xml:space="preserve">POA</t>
  </si>
  <si>
    <t xml:space="preserve">(168.3) 150MM</t>
  </si>
  <si>
    <t xml:space="preserve">6 (6.5/8")</t>
  </si>
  <si>
    <t xml:space="preserve">(165) 150MM</t>
  </si>
  <si>
    <t xml:space="preserve">6(61/2")</t>
  </si>
  <si>
    <t xml:space="preserve">200MM</t>
  </si>
  <si>
    <t xml:space="preserve">8"</t>
  </si>
  <si>
    <t xml:space="preserve">250MM</t>
  </si>
  <si>
    <t xml:space="preserve">10"</t>
  </si>
  <si>
    <t xml:space="preserve">300MM</t>
  </si>
  <si>
    <t xml:space="preserve">12"</t>
  </si>
  <si>
    <t xml:space="preserve">ALL THREADS TO ISO 7-1 PARALLEL (BS21)</t>
  </si>
  <si>
    <t xml:space="preserve">Undrilled Flanges prices on application                                                                       </t>
  </si>
  <si>
    <t xml:space="preserve">All our mills are ISO 9001:2015, TUV &amp; PED  Approved</t>
  </si>
  <si>
    <t xml:space="preserve">STOCK CODE</t>
  </si>
  <si>
    <t xml:space="preserve">DESCRIPTION</t>
  </si>
  <si>
    <t xml:space="preserve">DESCRIPTION2</t>
  </si>
  <si>
    <t xml:space="preserve">NEW LIST PRICE</t>
  </si>
  <si>
    <t xml:space="preserve">20GSC06015</t>
  </si>
  <si>
    <t xml:space="preserve">15MM SCD BSPP PN6 TYPE13 HDG</t>
  </si>
  <si>
    <t xml:space="preserve">EN1092-1 S235JR</t>
  </si>
  <si>
    <t xml:space="preserve">20GSC06020</t>
  </si>
  <si>
    <t xml:space="preserve">20MM SCD BSPP PN6 TYPE13 HDG</t>
  </si>
  <si>
    <t xml:space="preserve">20GSC06025</t>
  </si>
  <si>
    <t xml:space="preserve">25MM SCD BSPP PN6 TYPE13 HDG</t>
  </si>
  <si>
    <t xml:space="preserve">20GSC06032</t>
  </si>
  <si>
    <t xml:space="preserve">32MM SCD BSPP PN6 TYPE13 HDG</t>
  </si>
  <si>
    <t xml:space="preserve">20GSC06040</t>
  </si>
  <si>
    <t xml:space="preserve">40MM SCD BSPP PN6 TYPE13 HDG</t>
  </si>
  <si>
    <t xml:space="preserve">20GSC06050</t>
  </si>
  <si>
    <t xml:space="preserve">50MM SCD BSPP PN6 TYPE13 HDG</t>
  </si>
  <si>
    <t xml:space="preserve">20GSC06065</t>
  </si>
  <si>
    <t xml:space="preserve">65MM SCD BSPP PN6 TYPE13 HDG</t>
  </si>
  <si>
    <t xml:space="preserve">20GSC06080</t>
  </si>
  <si>
    <t xml:space="preserve">80MM SCD BSPP PN6 TYPE13 HDG</t>
  </si>
  <si>
    <t xml:space="preserve">20GSC06100</t>
  </si>
  <si>
    <t xml:space="preserve">100MM SCD BSPP PN6 TYPE13 HDG</t>
  </si>
  <si>
    <t xml:space="preserve">20GSC06125</t>
  </si>
  <si>
    <t xml:space="preserve">125MM SCD BSPP PN6 TYPE13 HDG</t>
  </si>
  <si>
    <t xml:space="preserve">20GSC06150</t>
  </si>
  <si>
    <t xml:space="preserve">150MM SCD BSPP PN6 TYPE13 HDG</t>
  </si>
  <si>
    <t xml:space="preserve">20GSC16015</t>
  </si>
  <si>
    <t xml:space="preserve">15MM SCD BSPP PN16 TYPE13 HDG</t>
  </si>
  <si>
    <t xml:space="preserve">EN1092-1 S235JR STAMP PN40/16</t>
  </si>
  <si>
    <t xml:space="preserve">20GSC16020</t>
  </si>
  <si>
    <t xml:space="preserve">20MM SCD BSPP PN16 TYPE13 HDG</t>
  </si>
  <si>
    <t xml:space="preserve">20GSC16025</t>
  </si>
  <si>
    <t xml:space="preserve">25MM SCD BSPP PN16 TYPE13 HDG</t>
  </si>
  <si>
    <t xml:space="preserve">20GSC16032</t>
  </si>
  <si>
    <t xml:space="preserve">32MM SCD BSPP PN16 TYPE13 HDG</t>
  </si>
  <si>
    <t xml:space="preserve">20GSC16040</t>
  </si>
  <si>
    <t xml:space="preserve">40MM SCD BSPP PN16 TYPE13 HDG</t>
  </si>
  <si>
    <t xml:space="preserve">20GSC16050</t>
  </si>
  <si>
    <t xml:space="preserve">50MM SCD BSPP PN16 TYPE13 HDG</t>
  </si>
  <si>
    <t xml:space="preserve">20GSC16065</t>
  </si>
  <si>
    <t xml:space="preserve">65MM SCD BSPP PN16 TYPE13 HDG</t>
  </si>
  <si>
    <t xml:space="preserve">20GSC16080</t>
  </si>
  <si>
    <t xml:space="preserve">80MM SCD BSPP PN16 TYPE13 HDG</t>
  </si>
  <si>
    <t xml:space="preserve">20GSC16100</t>
  </si>
  <si>
    <t xml:space="preserve">100MM SCD BSPP PN16 TYPE13 HDG</t>
  </si>
  <si>
    <t xml:space="preserve">20GSC16125</t>
  </si>
  <si>
    <t xml:space="preserve">125MM SCD BSPP PN16 TYPE13 HDG</t>
  </si>
  <si>
    <t xml:space="preserve">20GSC16150</t>
  </si>
  <si>
    <t xml:space="preserve">150MM SCD BSPP PN16 TYPE13 HDG</t>
  </si>
  <si>
    <t xml:space="preserve">20GSC40015</t>
  </si>
  <si>
    <t xml:space="preserve">15MM SCD BSPP PN40 TYPE13 HDG</t>
  </si>
  <si>
    <t xml:space="preserve">20GSC40020</t>
  </si>
  <si>
    <t xml:space="preserve">20MM SCD BSPP PN40 TYPE13 HDG</t>
  </si>
  <si>
    <t xml:space="preserve">20GSC40025</t>
  </si>
  <si>
    <t xml:space="preserve">25MM SCD BSPP PN40 TYPE13 HDG</t>
  </si>
  <si>
    <t xml:space="preserve">20GSC40032</t>
  </si>
  <si>
    <t xml:space="preserve">32MM SCD BSPP PN40 TYPE13 HDG</t>
  </si>
  <si>
    <t xml:space="preserve">20GSC40040</t>
  </si>
  <si>
    <t xml:space="preserve">40MM SCD BSPP PN40 TYPE13 HDG</t>
  </si>
  <si>
    <t xml:space="preserve">20GSC40050</t>
  </si>
  <si>
    <t xml:space="preserve">50MM SCD BSPP PN40 TYPE13 HDG</t>
  </si>
  <si>
    <t xml:space="preserve">20GSC40065</t>
  </si>
  <si>
    <t xml:space="preserve">65MM SCD BSPP PN40 TYPE13 HDG</t>
  </si>
  <si>
    <t xml:space="preserve">20GSC40080</t>
  </si>
  <si>
    <t xml:space="preserve">80MM SCD BSPP PN40 TYPE13 HDG</t>
  </si>
  <si>
    <t xml:space="preserve">20GSC40100</t>
  </si>
  <si>
    <t xml:space="preserve">100MM SCD BSPP PN40 TYPE13 HDG</t>
  </si>
  <si>
    <t xml:space="preserve">20GSC40125</t>
  </si>
  <si>
    <t xml:space="preserve">125MM SCD BSPP PN40 TYPE13 HDG</t>
  </si>
  <si>
    <t xml:space="preserve">20GSC40150</t>
  </si>
  <si>
    <t xml:space="preserve">150MM SCD BSPP PN40 TYPE13 HDG</t>
  </si>
  <si>
    <t xml:space="preserve">20SC06015</t>
  </si>
  <si>
    <t xml:space="preserve">15MM SCD BSPP PN6 TYPE13</t>
  </si>
  <si>
    <t xml:space="preserve">20SC06020</t>
  </si>
  <si>
    <t xml:space="preserve">20MM SCD BSPP PN6 TYPE13</t>
  </si>
  <si>
    <t xml:space="preserve">20SC06025</t>
  </si>
  <si>
    <t xml:space="preserve">25MM SCD BSPP PN6 TYPE13</t>
  </si>
  <si>
    <t xml:space="preserve">20SC06032</t>
  </si>
  <si>
    <t xml:space="preserve">32MM SCD BSPP PN6 TYPE13</t>
  </si>
  <si>
    <t xml:space="preserve">20SC06040</t>
  </si>
  <si>
    <t xml:space="preserve">40MM SCD BSPP PN6 TYPE13</t>
  </si>
  <si>
    <t xml:space="preserve">20SC06050</t>
  </si>
  <si>
    <t xml:space="preserve">50MM SCD BSPP PN6 TYPE13</t>
  </si>
  <si>
    <t xml:space="preserve">20SC06065</t>
  </si>
  <si>
    <t xml:space="preserve">65MM SCD BSPP PN6 TYPE13</t>
  </si>
  <si>
    <t xml:space="preserve">20SC06080</t>
  </si>
  <si>
    <t xml:space="preserve">80MM SCD BSPP PN6 TYPE13</t>
  </si>
  <si>
    <t xml:space="preserve">20SC06100</t>
  </si>
  <si>
    <t xml:space="preserve">100MM SCD BSPP PN6 TYPE13</t>
  </si>
  <si>
    <t xml:space="preserve">20SC06125</t>
  </si>
  <si>
    <t xml:space="preserve">125MM SCD BSPP PN6 TYPE13</t>
  </si>
  <si>
    <t xml:space="preserve">20SC06150</t>
  </si>
  <si>
    <t xml:space="preserve">150MM SCD BSPP PN6 TYPE13</t>
  </si>
  <si>
    <t xml:space="preserve">20SC16015</t>
  </si>
  <si>
    <t xml:space="preserve">15MM SCD BSPP PN16 TYPE13</t>
  </si>
  <si>
    <t xml:space="preserve">20SC16020</t>
  </si>
  <si>
    <t xml:space="preserve">20MM SCD BSPP PN16 TYPE13</t>
  </si>
  <si>
    <t xml:space="preserve">20SC16025</t>
  </si>
  <si>
    <t xml:space="preserve">25MM SCD BSPP PN16 TYPE13</t>
  </si>
  <si>
    <t xml:space="preserve">20SC16032</t>
  </si>
  <si>
    <t xml:space="preserve">32MM SCD BSPP PN16 TYPE13</t>
  </si>
  <si>
    <t xml:space="preserve">20SC16040</t>
  </si>
  <si>
    <t xml:space="preserve">40MM SCD BSPP PN16 TYPE13</t>
  </si>
  <si>
    <t xml:space="preserve">20SC16040W</t>
  </si>
  <si>
    <t xml:space="preserve">20SC16050</t>
  </si>
  <si>
    <t xml:space="preserve">50MM SCD BSPP PN16 TYPE13</t>
  </si>
  <si>
    <t xml:space="preserve">20SC16065</t>
  </si>
  <si>
    <t xml:space="preserve">65MM SCD BSPP PN16 TYPE13</t>
  </si>
  <si>
    <t xml:space="preserve">20SC16080</t>
  </si>
  <si>
    <t xml:space="preserve">80MM SCD BSPP PN16 TYPE13</t>
  </si>
  <si>
    <t xml:space="preserve">20SC16100</t>
  </si>
  <si>
    <t xml:space="preserve">100MM SCD BSPP PN16 TYPE13</t>
  </si>
  <si>
    <t xml:space="preserve">20SC16125</t>
  </si>
  <si>
    <t xml:space="preserve">125MM SCD BSPP PN16 TYPE13</t>
  </si>
  <si>
    <t xml:space="preserve">20SC16150</t>
  </si>
  <si>
    <t xml:space="preserve">150MM SCD BSPP PN16 TYPE13</t>
  </si>
  <si>
    <t xml:space="preserve">20SC40015</t>
  </si>
  <si>
    <t xml:space="preserve">15MM SCD BSPP PN40 TYPE13</t>
  </si>
  <si>
    <t xml:space="preserve">20SC40020</t>
  </si>
  <si>
    <t xml:space="preserve">20MM SCD BSPP PN40 TYPE13</t>
  </si>
  <si>
    <t xml:space="preserve">20SC40025</t>
  </si>
  <si>
    <t xml:space="preserve">25MM SCD BSPP PN40 TYPE13</t>
  </si>
  <si>
    <t xml:space="preserve">20SC40032</t>
  </si>
  <si>
    <t xml:space="preserve">32MM SCD BSPP PN40 TYPE13</t>
  </si>
  <si>
    <t xml:space="preserve">20SC40040</t>
  </si>
  <si>
    <t xml:space="preserve">40MM SCD BSPP PN40 TYPE13</t>
  </si>
  <si>
    <t xml:space="preserve">20SC40050</t>
  </si>
  <si>
    <t xml:space="preserve">50MM SCD BSPP PN40 TYPE13</t>
  </si>
  <si>
    <t xml:space="preserve">20SC40065</t>
  </si>
  <si>
    <t xml:space="preserve">65MM SCD BSPP PN40 TYPE13</t>
  </si>
  <si>
    <t xml:space="preserve">20SC40080</t>
  </si>
  <si>
    <t xml:space="preserve">80MM SCD BSPP PN40 TYPE13</t>
  </si>
  <si>
    <t xml:space="preserve">20SC40100</t>
  </si>
  <si>
    <t xml:space="preserve">100MM SCD BSPP PN40 TYPE13</t>
  </si>
  <si>
    <t xml:space="preserve">20SC40125</t>
  </si>
  <si>
    <t xml:space="preserve">125MM SCD BSPP PN40 TYPE13</t>
  </si>
  <si>
    <t xml:space="preserve">20SC40150</t>
  </si>
  <si>
    <t xml:space="preserve">150MM SCD BSPP PN40 TYPE13</t>
  </si>
  <si>
    <t xml:space="preserve">20SCSC16065</t>
  </si>
  <si>
    <t xml:space="preserve">65MM SCD BSPP PN16 TYPE13 S/CO</t>
  </si>
  <si>
    <t xml:space="preserve">20SO06015</t>
  </si>
  <si>
    <t xml:space="preserve">15MM SLIP ON PN6 TYPE12</t>
  </si>
  <si>
    <t xml:space="preserve">20SO06020</t>
  </si>
  <si>
    <t xml:space="preserve">20MM SLIP ON PN6 TYPE12</t>
  </si>
  <si>
    <t xml:space="preserve">20SO06025</t>
  </si>
  <si>
    <t xml:space="preserve">25MM SLIP ON PN6 TYPE12</t>
  </si>
  <si>
    <t xml:space="preserve">20SO06032</t>
  </si>
  <si>
    <t xml:space="preserve">32MM SLIP ON PN6 TYPE12</t>
  </si>
  <si>
    <t xml:space="preserve">20SO06040</t>
  </si>
  <si>
    <t xml:space="preserve">40MM SLIP ON PN6 TYPE12</t>
  </si>
  <si>
    <t xml:space="preserve">20SO06050</t>
  </si>
  <si>
    <t xml:space="preserve">50MM SLIP ON PN6 TYPE12</t>
  </si>
  <si>
    <t xml:space="preserve">20SO06065</t>
  </si>
  <si>
    <t xml:space="preserve">65MM SLIP ON PN6 TYPE12</t>
  </si>
  <si>
    <t xml:space="preserve">20SO06080</t>
  </si>
  <si>
    <t xml:space="preserve">80MM SLIP ON PN6 TYPE12</t>
  </si>
  <si>
    <t xml:space="preserve">20SO06100</t>
  </si>
  <si>
    <t xml:space="preserve">100MM SLIP ON PN6 TYPE12</t>
  </si>
  <si>
    <t xml:space="preserve">20SO06125</t>
  </si>
  <si>
    <t xml:space="preserve">125MM SLIP ON PN6 TYPE12</t>
  </si>
  <si>
    <t xml:space="preserve">20SO06150</t>
  </si>
  <si>
    <t xml:space="preserve">150MM (168) SLIP ON PN6 TYPE12</t>
  </si>
  <si>
    <t xml:space="preserve">20SO06165</t>
  </si>
  <si>
    <t xml:space="preserve">165MM SLIP ON PN6 TYPE12</t>
  </si>
  <si>
    <t xml:space="preserve">20SO06200</t>
  </si>
  <si>
    <t xml:space="preserve">200MM SLIP ON PN6 TYPE12</t>
  </si>
  <si>
    <t xml:space="preserve">20SO06250</t>
  </si>
  <si>
    <t xml:space="preserve">250MM SLIP ON PN6 TYPE12</t>
  </si>
  <si>
    <t xml:space="preserve">20SO06300</t>
  </si>
  <si>
    <t xml:space="preserve">300MM SLIP ON PN6 TYPE12</t>
  </si>
  <si>
    <t xml:space="preserve">20SO10200</t>
  </si>
  <si>
    <t xml:space="preserve">200MM SLIP ON PN10 TYPE12</t>
  </si>
  <si>
    <t xml:space="preserve">20SO10250</t>
  </si>
  <si>
    <t xml:space="preserve">250MM SLIP ON PN10 TYPE12</t>
  </si>
  <si>
    <t xml:space="preserve">20SO10300</t>
  </si>
  <si>
    <t xml:space="preserve">300MM SLIP ON PN10 TYPE12</t>
  </si>
  <si>
    <t xml:space="preserve">20SO16015</t>
  </si>
  <si>
    <t xml:space="preserve">15MM SLIP ON PN16 TYPE12</t>
  </si>
  <si>
    <t xml:space="preserve">20SO16020</t>
  </si>
  <si>
    <t xml:space="preserve">20MM SLIP ON PN16 TYPE12</t>
  </si>
  <si>
    <t xml:space="preserve">20SO16025</t>
  </si>
  <si>
    <t xml:space="preserve">25MM SLIP ON PN16 TYPE12</t>
  </si>
  <si>
    <t xml:space="preserve">20SO16032</t>
  </si>
  <si>
    <t xml:space="preserve">32MM SLIP ON PN16 TYPE12</t>
  </si>
  <si>
    <t xml:space="preserve">20SO16040</t>
  </si>
  <si>
    <t xml:space="preserve">40MM SLIP ON PN16 TYPE12</t>
  </si>
  <si>
    <t xml:space="preserve">20SO16050</t>
  </si>
  <si>
    <t xml:space="preserve">50MM SLIP ON PN16 TYPE12</t>
  </si>
  <si>
    <t xml:space="preserve">20SO16065</t>
  </si>
  <si>
    <t xml:space="preserve">65MM SLIP ON PN16 TYPE12</t>
  </si>
  <si>
    <t xml:space="preserve">20SO16065W</t>
  </si>
  <si>
    <t xml:space="preserve">20SO16080</t>
  </si>
  <si>
    <t xml:space="preserve">80MM SLIP ON PN16 TYPE12</t>
  </si>
  <si>
    <t xml:space="preserve">20SO16080W</t>
  </si>
  <si>
    <t xml:space="preserve">20SO16100</t>
  </si>
  <si>
    <t xml:space="preserve">100MM SLIP ON PN16 TYPE12</t>
  </si>
  <si>
    <t xml:space="preserve">20SO16100W</t>
  </si>
  <si>
    <t xml:space="preserve">20SO16125</t>
  </si>
  <si>
    <t xml:space="preserve">125MM SLIP ON PN16 TYPE12</t>
  </si>
  <si>
    <t xml:space="preserve">20SO16125W</t>
  </si>
  <si>
    <t xml:space="preserve">20SO16150</t>
  </si>
  <si>
    <t xml:space="preserve">150MM(168)SLIP ON PN16 TYPE12</t>
  </si>
  <si>
    <t xml:space="preserve">20SO16150W</t>
  </si>
  <si>
    <t xml:space="preserve">20SO16165</t>
  </si>
  <si>
    <t xml:space="preserve">165MM SLIP ON PN16 TYPE12</t>
  </si>
  <si>
    <t xml:space="preserve">20SO16165W</t>
  </si>
  <si>
    <t xml:space="preserve">20SO16200</t>
  </si>
  <si>
    <t xml:space="preserve">200MM SLIP ON PN16 TYPE12</t>
  </si>
  <si>
    <t xml:space="preserve">20SO16200W</t>
  </si>
  <si>
    <t xml:space="preserve">20SO16250</t>
  </si>
  <si>
    <t xml:space="preserve">250MM SLIP ON PN16 TYPE12</t>
  </si>
  <si>
    <t xml:space="preserve">20SO16250W</t>
  </si>
  <si>
    <t xml:space="preserve">20SO16300</t>
  </si>
  <si>
    <t xml:space="preserve">300MM SLIP ON PN16 TYPE12</t>
  </si>
  <si>
    <t xml:space="preserve">20SO16400</t>
  </si>
  <si>
    <t xml:space="preserve">400MM SLIP ON T-12 PN16 RF</t>
  </si>
  <si>
    <t xml:space="preserve">20SO16500</t>
  </si>
  <si>
    <t xml:space="preserve">500MM SLIP ON T-12 PN16 RF</t>
  </si>
  <si>
    <t xml:space="preserve">20SO25200</t>
  </si>
  <si>
    <t xml:space="preserve">200MM SLIP ON PN25 TYPE12</t>
  </si>
  <si>
    <t xml:space="preserve">20SO25250</t>
  </si>
  <si>
    <t xml:space="preserve">250MM SLIP ON PN25 TYPE12</t>
  </si>
  <si>
    <t xml:space="preserve">20SO25300</t>
  </si>
  <si>
    <t xml:space="preserve">300MM TYP12 PN25 SLIP ON RF</t>
  </si>
  <si>
    <t xml:space="preserve">20SO40015</t>
  </si>
  <si>
    <t xml:space="preserve">15MM SLIP ON PN40 TYPE12</t>
  </si>
  <si>
    <t xml:space="preserve">20SO40020</t>
  </si>
  <si>
    <t xml:space="preserve">20MM SLIP ON PN40 TYPE12</t>
  </si>
  <si>
    <t xml:space="preserve">20SO40025</t>
  </si>
  <si>
    <t xml:space="preserve">25MM SLIP ON PN40 TYPE12</t>
  </si>
  <si>
    <t xml:space="preserve">20SO40032</t>
  </si>
  <si>
    <t xml:space="preserve">32MM SLIP ON PN40 TYPE12</t>
  </si>
  <si>
    <t xml:space="preserve">20SO40040</t>
  </si>
  <si>
    <t xml:space="preserve">40MM SLIP ON PN40 TYPE12</t>
  </si>
  <si>
    <t xml:space="preserve">20SO40050</t>
  </si>
  <si>
    <t xml:space="preserve">50MM SLIP ON PN40 TYPE12</t>
  </si>
  <si>
    <t xml:space="preserve">20SO40065</t>
  </si>
  <si>
    <t xml:space="preserve">65MM SLIP ON PN40 TYPE12</t>
  </si>
  <si>
    <t xml:space="preserve">20SO40080</t>
  </si>
  <si>
    <t xml:space="preserve">80MM SLIP ON PN40 TYPE12</t>
  </si>
  <si>
    <t xml:space="preserve">20SO40100</t>
  </si>
  <si>
    <t xml:space="preserve">100MM SLIP ON PN40 TYPE12</t>
  </si>
  <si>
    <t xml:space="preserve">20SO40125</t>
  </si>
  <si>
    <t xml:space="preserve">125MM SLIP ON PN40 TYPE12</t>
  </si>
  <si>
    <t xml:space="preserve">20SO40150</t>
  </si>
  <si>
    <t xml:space="preserve">150MM SLIP ON PN40 TYPE12</t>
  </si>
  <si>
    <t xml:space="preserve">20SO40200</t>
  </si>
  <si>
    <t xml:space="preserve">200MM SLIP ON PN40 TYPE12</t>
  </si>
  <si>
    <t xml:space="preserve">20SO40250</t>
  </si>
  <si>
    <t xml:space="preserve">250MM SLIP ON PN40 TYPE12</t>
  </si>
  <si>
    <t xml:space="preserve">20SO40300</t>
  </si>
  <si>
    <t xml:space="preserve">300MM SLIP ON PN40 TYPE12</t>
  </si>
  <si>
    <t xml:space="preserve">20SOSC16020</t>
  </si>
  <si>
    <t xml:space="preserve">20MM SLIP ON PN16 TYPE12 S/COL</t>
  </si>
  <si>
    <t xml:space="preserve">20SOSC16025</t>
  </si>
  <si>
    <t xml:space="preserve">25MM SLIP ON PN16 TYPE12 S/COL</t>
  </si>
  <si>
    <t xml:space="preserve">20SOSC16032</t>
  </si>
  <si>
    <t xml:space="preserve">32MM SLIP ON PN16 TYPE12 S/COL</t>
  </si>
  <si>
    <t xml:space="preserve">20SOSC16040</t>
  </si>
  <si>
    <t xml:space="preserve">40MM SLIP ON PN16 TYPE12 S/COL</t>
  </si>
  <si>
    <t xml:space="preserve">20SOSC16040A</t>
  </si>
  <si>
    <t xml:space="preserve">EN1092-1 A105N</t>
  </si>
  <si>
    <t xml:space="preserve">20SOSC16050</t>
  </si>
  <si>
    <t xml:space="preserve">50MM SLIP ON PN16 TYPE12 S/COL</t>
  </si>
  <si>
    <t xml:space="preserve">20SOSC16065</t>
  </si>
  <si>
    <t xml:space="preserve">65MM SLIP ON PN16 TYPE12 S/COL</t>
  </si>
  <si>
    <t xml:space="preserve">20SOSC16080</t>
  </si>
  <si>
    <t xml:space="preserve">80MM SLIP ON PN16 TYPE12 S/COL</t>
  </si>
  <si>
    <t xml:space="preserve">20SOSC16100</t>
  </si>
  <si>
    <t xml:space="preserve">100MM SLIP ON PN16 TYPE12 S/C</t>
  </si>
  <si>
    <t xml:space="preserve">20SOSC16125</t>
  </si>
  <si>
    <t xml:space="preserve">125MM SLIP ON PN16 TYPE12 S/C</t>
  </si>
  <si>
    <t xml:space="preserve">20SOSC16150</t>
  </si>
  <si>
    <t xml:space="preserve">150MM(168)S/ON PN16 TYPE12 S/C</t>
  </si>
  <si>
    <t xml:space="preserve">20SOSC16165</t>
  </si>
  <si>
    <t xml:space="preserve">165MM SLIP ON PN16 TYPE12 S/C</t>
  </si>
  <si>
    <t xml:space="preserve">20SOSC16200</t>
  </si>
  <si>
    <t xml:space="preserve">200MM SLIP ON PN16 TYPE12 S/C</t>
  </si>
  <si>
    <t xml:space="preserve">20SOSC16250</t>
  </si>
  <si>
    <t xml:space="preserve">250MM SLIP ON PN16 TYPE12 S/C</t>
  </si>
  <si>
    <t xml:space="preserve">20SOSC16300</t>
  </si>
  <si>
    <t xml:space="preserve">300MM SLIP ON PN16 TYPE12 S/C</t>
  </si>
  <si>
    <t xml:space="preserve">20SOSC40065</t>
  </si>
  <si>
    <t xml:space="preserve">65MM SLIP ON PN40 TYPE12 S/C</t>
  </si>
  <si>
    <t xml:space="preserve">20WN06015</t>
  </si>
  <si>
    <t xml:space="preserve">15MM WELD NECK PN6 TYPE11</t>
  </si>
  <si>
    <t xml:space="preserve">20WN06020</t>
  </si>
  <si>
    <t xml:space="preserve">20MM WELD NECK PN6 TYPE11</t>
  </si>
  <si>
    <t xml:space="preserve">20WN06025</t>
  </si>
  <si>
    <t xml:space="preserve">25MM WELD NECK PN6 TYPE11</t>
  </si>
  <si>
    <t xml:space="preserve">20WN06032</t>
  </si>
  <si>
    <t xml:space="preserve">32MM WELD NECK PN6 TYPE11</t>
  </si>
  <si>
    <t xml:space="preserve">20WN06040</t>
  </si>
  <si>
    <t xml:space="preserve">40MM WELD NECK PN6 TYPE11</t>
  </si>
  <si>
    <t xml:space="preserve">20WN06050</t>
  </si>
  <si>
    <t xml:space="preserve">50MM WELD NECK PN6 TYPE11</t>
  </si>
  <si>
    <t xml:space="preserve">20WN06065</t>
  </si>
  <si>
    <t xml:space="preserve">65MM WELD NECK PN6 TYPE11</t>
  </si>
  <si>
    <t xml:space="preserve">20WN06080</t>
  </si>
  <si>
    <t xml:space="preserve">80MM WELD NECK PN6 TYPE11</t>
  </si>
  <si>
    <t xml:space="preserve">20WN06100</t>
  </si>
  <si>
    <t xml:space="preserve">100MM WELD NECK PN6 TYPE11</t>
  </si>
  <si>
    <t xml:space="preserve">20WN06125</t>
  </si>
  <si>
    <t xml:space="preserve">125MM WELD NECK PN6 TYPE11</t>
  </si>
  <si>
    <t xml:space="preserve">20WN06150</t>
  </si>
  <si>
    <t xml:space="preserve">150MM WELD NECK PN6 TYPE11</t>
  </si>
  <si>
    <t xml:space="preserve">20WN06200</t>
  </si>
  <si>
    <t xml:space="preserve">200MM WELD NECK PN6 TYPE11</t>
  </si>
  <si>
    <t xml:space="preserve">20WN06250</t>
  </si>
  <si>
    <t xml:space="preserve">250MM WELD NECK PN6 TYPE11</t>
  </si>
  <si>
    <t xml:space="preserve">20WN10200</t>
  </si>
  <si>
    <t xml:space="preserve">200MM WELD NECK PN10 TYPE11</t>
  </si>
  <si>
    <t xml:space="preserve">20WN10250</t>
  </si>
  <si>
    <t xml:space="preserve">250MM WELD NECK PN10 TYPE11</t>
  </si>
  <si>
    <t xml:space="preserve">20WN10300</t>
  </si>
  <si>
    <t xml:space="preserve">300MM WELD NECK PN10 TYPE11</t>
  </si>
  <si>
    <t xml:space="preserve">20WN16015</t>
  </si>
  <si>
    <t xml:space="preserve">15MM WELD NECK PN16 TYPE11</t>
  </si>
  <si>
    <t xml:space="preserve">20WN16020</t>
  </si>
  <si>
    <t xml:space="preserve">20MM WELD NECK PN16 TYPE11</t>
  </si>
  <si>
    <t xml:space="preserve">20WN16025</t>
  </si>
  <si>
    <t xml:space="preserve">25MM WELD NECK PN16 TYPE11</t>
  </si>
  <si>
    <t xml:space="preserve">20WN16032</t>
  </si>
  <si>
    <t xml:space="preserve">32MM WELD NECK PN16 TYPE11</t>
  </si>
  <si>
    <t xml:space="preserve">20WN16040</t>
  </si>
  <si>
    <t xml:space="preserve">40MM WELD NECK PN16 TYPE11</t>
  </si>
  <si>
    <t xml:space="preserve">20WN16050</t>
  </si>
  <si>
    <t xml:space="preserve">50MM WELD NECK PN16 TYPE11</t>
  </si>
  <si>
    <t xml:space="preserve">20WN16065</t>
  </si>
  <si>
    <t xml:space="preserve">65MM WELD NECK PN16 TYPE11</t>
  </si>
  <si>
    <t xml:space="preserve">20WN16080</t>
  </si>
  <si>
    <t xml:space="preserve">80MM WELD NECK PN16 TYPE11</t>
  </si>
  <si>
    <t xml:space="preserve">20WN16100</t>
  </si>
  <si>
    <t xml:space="preserve">100MM WELD NECK PN16 TYPE11</t>
  </si>
  <si>
    <t xml:space="preserve">20WN16125</t>
  </si>
  <si>
    <t xml:space="preserve">125MM WELD NECK PN16 TYPE11</t>
  </si>
  <si>
    <t xml:space="preserve">20WN16150</t>
  </si>
  <si>
    <t xml:space="preserve">150MM WELD NECK PN16 TYPE11</t>
  </si>
  <si>
    <t xml:space="preserve">20WN16165</t>
  </si>
  <si>
    <t xml:space="preserve">165MM WELD NECK PN16 TYPE11</t>
  </si>
  <si>
    <t xml:space="preserve">20WN16200</t>
  </si>
  <si>
    <t xml:space="preserve">200MM WELD NECK PN16 TYPE11</t>
  </si>
  <si>
    <t xml:space="preserve">20WN16250</t>
  </si>
  <si>
    <t xml:space="preserve">250MM WELD NECK PN16 TYPE11</t>
  </si>
  <si>
    <t xml:space="preserve">20WN16300</t>
  </si>
  <si>
    <t xml:space="preserve">300MM WELD NECK PN16 TYPE11</t>
  </si>
  <si>
    <t xml:space="preserve">20WN16350</t>
  </si>
  <si>
    <t xml:space="preserve">350MM WELD NECK PN16 TYPE11</t>
  </si>
  <si>
    <t xml:space="preserve">20WN16ST350</t>
  </si>
  <si>
    <t xml:space="preserve">350MM W/NECK PN16 TYPE11 STD</t>
  </si>
  <si>
    <t xml:space="preserve">EN1092-1 - A105N *NORMALISED</t>
  </si>
  <si>
    <t xml:space="preserve">20WN16ST400</t>
  </si>
  <si>
    <t xml:space="preserve">400MM W/NECK PN16 TYPE11 STD</t>
  </si>
  <si>
    <t xml:space="preserve">20WN16ST450</t>
  </si>
  <si>
    <t xml:space="preserve">450MM W/NECK PN16 TYPE11 STD</t>
  </si>
  <si>
    <t xml:space="preserve">20WN16ST500</t>
  </si>
  <si>
    <t xml:space="preserve">500MM W/NECK PN16 TYPE11 STD</t>
  </si>
  <si>
    <t xml:space="preserve">20WN16ST600</t>
  </si>
  <si>
    <t xml:space="preserve">600MM W/NECK PN16 TYPE11 STD</t>
  </si>
  <si>
    <t xml:space="preserve">20WN25100</t>
  </si>
  <si>
    <t xml:space="preserve">100MM TYP11 PN25 WELDNECK RF</t>
  </si>
  <si>
    <t xml:space="preserve">20WN25200</t>
  </si>
  <si>
    <t xml:space="preserve">200MM TYP11 PN25 WELDNECK RF</t>
  </si>
  <si>
    <t xml:space="preserve">20WN25250</t>
  </si>
  <si>
    <t xml:space="preserve">250MM WELD NECK PN25 TYPE11</t>
  </si>
  <si>
    <t xml:space="preserve">20WN25300</t>
  </si>
  <si>
    <t xml:space="preserve">300MM TYP11 PN25 WELDNECK RF</t>
  </si>
  <si>
    <t xml:space="preserve">20WN40015</t>
  </si>
  <si>
    <t xml:space="preserve">15MM WELD NECK PN40 TYPE11</t>
  </si>
  <si>
    <t xml:space="preserve">20WN40020</t>
  </si>
  <si>
    <t xml:space="preserve">20MM WELD NECK PN40 TYPE11</t>
  </si>
  <si>
    <t xml:space="preserve">20WN40025</t>
  </si>
  <si>
    <t xml:space="preserve">25MM WELD NECK PN40 TYPE11</t>
  </si>
  <si>
    <t xml:space="preserve">20WN40032</t>
  </si>
  <si>
    <t xml:space="preserve">32MM WELD NECK PN40 TYPE11</t>
  </si>
  <si>
    <t xml:space="preserve">20WN40040</t>
  </si>
  <si>
    <t xml:space="preserve">40MM WELD NECK PN40 TYPE11</t>
  </si>
  <si>
    <t xml:space="preserve">20WN40050</t>
  </si>
  <si>
    <t xml:space="preserve">50MM WELD NECK PN40 TYPE11</t>
  </si>
  <si>
    <t xml:space="preserve">20WN40065</t>
  </si>
  <si>
    <t xml:space="preserve">65MM WELD NECK PN40 TYPE11</t>
  </si>
  <si>
    <t xml:space="preserve">20WN40080</t>
  </si>
  <si>
    <t xml:space="preserve">80MM WELD NECK PN40 TYPE11</t>
  </si>
  <si>
    <t xml:space="preserve">20WN40100</t>
  </si>
  <si>
    <t xml:space="preserve">100MM WELD NECK PN40 TYPE11</t>
  </si>
  <si>
    <t xml:space="preserve">20WN40125</t>
  </si>
  <si>
    <t xml:space="preserve">125MM WELD NECK PN40 TYPE11</t>
  </si>
  <si>
    <t xml:space="preserve">20WN40150</t>
  </si>
  <si>
    <t xml:space="preserve">150MM WELD NECK PN40 TYPE11</t>
  </si>
  <si>
    <t xml:space="preserve">20WN40200</t>
  </si>
  <si>
    <t xml:space="preserve">200MM WELD NECK PN40 TYPE11</t>
  </si>
  <si>
    <t xml:space="preserve">20WN40250</t>
  </si>
  <si>
    <t xml:space="preserve">250MM WELD NECK PN40 TYPE11</t>
  </si>
  <si>
    <t xml:space="preserve">20WN40300</t>
  </si>
  <si>
    <t xml:space="preserve">300MM WELD NECK PN40 TYPE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"/>
    <numFmt numFmtId="168" formatCode="[$-409]mmm\-yy"/>
    <numFmt numFmtId="169" formatCode="@"/>
    <numFmt numFmtId="17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Cambria"/>
      <family val="1"/>
    </font>
    <font>
      <sz val="10"/>
      <name val="Cambria"/>
      <family val="1"/>
    </font>
    <font>
      <b val="true"/>
      <sz val="26"/>
      <name val="Cambria"/>
      <family val="1"/>
    </font>
    <font>
      <sz val="8"/>
      <name val="Cambria"/>
      <family val="1"/>
    </font>
    <font>
      <b val="true"/>
      <sz val="20"/>
      <color rgb="FFFFFFFF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b val="true"/>
      <sz val="10"/>
      <color rgb="FF333399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0"/>
      <color rgb="FF333399"/>
      <name val="Calibri"/>
      <family val="2"/>
    </font>
    <font>
      <b val="true"/>
      <i val="true"/>
      <sz val="12"/>
      <color rgb="FF333399"/>
      <name val="Calibri"/>
      <family val="2"/>
    </font>
    <font>
      <b val="true"/>
      <sz val="12"/>
      <color rgb="FF333399"/>
      <name val="Calibri"/>
      <family val="2"/>
    </font>
    <font>
      <sz val="12"/>
      <color rgb="FF333399"/>
      <name val="Calibri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86040</xdr:rowOff>
    </xdr:from>
    <xdr:to>
      <xdr:col>11</xdr:col>
      <xdr:colOff>1044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4640" y="838440"/>
          <a:ext cx="6200280" cy="103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0</xdr:rowOff>
    </xdr:from>
    <xdr:to>
      <xdr:col>19</xdr:col>
      <xdr:colOff>360</xdr:colOff>
      <xdr:row>9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2160" y="190800"/>
          <a:ext cx="12544200" cy="19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1:N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9" min="9" style="0" width="17.42"/>
    <col collapsed="false" customWidth="true" hidden="false" outlineLevel="0" max="10" min="10" style="0" width="9.7"/>
    <col collapsed="false" customWidth="true" hidden="false" outlineLevel="0" max="11" min="11" style="0" width="11.99"/>
  </cols>
  <sheetData>
    <row r="1" customFormat="false" ht="24.75" hidden="false" customHeight="true" outlineLevel="0" collapsed="false"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9.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3"/>
      <c r="M3" s="3"/>
      <c r="N3" s="3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3"/>
      <c r="M4" s="3"/>
      <c r="N4" s="3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6"/>
      <c r="M5" s="6"/>
      <c r="N5" s="6"/>
    </row>
    <row r="6" customFormat="false" ht="12.75" hidden="false" customHeight="false" outlineLevel="0" collapsed="false">
      <c r="D6" s="7"/>
      <c r="E6" s="8"/>
      <c r="F6" s="8"/>
      <c r="G6" s="8"/>
      <c r="H6" s="8"/>
      <c r="I6" s="8"/>
      <c r="J6" s="8"/>
      <c r="K6" s="9"/>
      <c r="L6" s="3"/>
      <c r="M6" s="3"/>
      <c r="N6" s="3"/>
    </row>
    <row r="7" customFormat="false" ht="12.75" hidden="false" customHeight="false" outlineLevel="0" collapsed="false">
      <c r="D7" s="7"/>
      <c r="E7" s="8"/>
      <c r="F7" s="8"/>
      <c r="G7" s="8"/>
      <c r="H7" s="8"/>
      <c r="I7" s="8"/>
      <c r="J7" s="8"/>
      <c r="K7" s="9"/>
      <c r="L7" s="3"/>
      <c r="M7" s="3"/>
      <c r="N7" s="3"/>
    </row>
    <row r="8" customFormat="false" ht="16.5" hidden="false" customHeight="true" outlineLevel="0" collapsed="false">
      <c r="D8" s="7"/>
      <c r="E8" s="8"/>
      <c r="F8" s="8"/>
      <c r="G8" s="8"/>
      <c r="H8" s="8"/>
      <c r="I8" s="8"/>
      <c r="J8" s="8"/>
      <c r="K8" s="9"/>
      <c r="L8" s="3"/>
      <c r="M8" s="3"/>
      <c r="N8" s="8"/>
    </row>
    <row r="9" customFormat="false" ht="27.75" hidden="false" customHeight="false" outlineLevel="0" collapsed="false">
      <c r="D9" s="10" t="s">
        <v>0</v>
      </c>
      <c r="E9" s="10"/>
      <c r="F9" s="10"/>
      <c r="G9" s="10"/>
      <c r="H9" s="10"/>
      <c r="I9" s="10"/>
      <c r="J9" s="10"/>
      <c r="K9" s="10"/>
      <c r="L9" s="3"/>
      <c r="M9" s="3"/>
      <c r="N9" s="8"/>
    </row>
    <row r="10" customFormat="false" ht="13.5" hidden="false" customHeight="false" outlineLevel="0" collapsed="false">
      <c r="D10" s="11"/>
      <c r="E10" s="12"/>
      <c r="F10" s="12"/>
      <c r="G10" s="12"/>
      <c r="H10" s="12"/>
      <c r="I10" s="12"/>
      <c r="J10" s="12"/>
      <c r="K10" s="13"/>
      <c r="L10" s="3"/>
      <c r="M10" s="3"/>
      <c r="N10" s="3"/>
    </row>
    <row r="11" customFormat="false" ht="13.5" hidden="false" customHeight="false" outlineLevel="0" collapsed="false">
      <c r="D11" s="11"/>
      <c r="E11" s="12"/>
      <c r="F11" s="12"/>
      <c r="G11" s="12"/>
      <c r="H11" s="12"/>
      <c r="I11" s="12"/>
      <c r="J11" s="12"/>
      <c r="K11" s="13"/>
      <c r="L11" s="3"/>
      <c r="M11" s="3"/>
      <c r="N11" s="3"/>
    </row>
    <row r="12" customFormat="false" ht="24.75" hidden="false" customHeight="false" outlineLevel="0" collapsed="false">
      <c r="D12" s="14" t="s">
        <v>1</v>
      </c>
      <c r="E12" s="14"/>
      <c r="F12" s="14"/>
      <c r="G12" s="14"/>
      <c r="H12" s="14"/>
      <c r="I12" s="14"/>
      <c r="J12" s="14"/>
      <c r="K12" s="14"/>
      <c r="L12" s="3"/>
      <c r="M12" s="3"/>
      <c r="N12" s="3"/>
    </row>
    <row r="13" customFormat="false" ht="13.5" hidden="false" customHeight="false" outlineLevel="0" collapsed="false">
      <c r="D13" s="15"/>
      <c r="E13" s="16"/>
      <c r="F13" s="16"/>
      <c r="G13" s="16"/>
      <c r="H13" s="16"/>
      <c r="I13" s="16"/>
      <c r="J13" s="16"/>
      <c r="K13" s="17"/>
      <c r="L13" s="3"/>
      <c r="M13" s="3"/>
      <c r="N13" s="3"/>
    </row>
    <row r="14" customFormat="false" ht="13.5" hidden="false" customHeight="true" outlineLevel="0" collapsed="false">
      <c r="D14" s="15"/>
      <c r="E14" s="18" t="s">
        <v>2</v>
      </c>
      <c r="F14" s="18"/>
      <c r="G14" s="18"/>
      <c r="H14" s="18"/>
      <c r="I14" s="18"/>
      <c r="J14" s="16"/>
      <c r="K14" s="17"/>
      <c r="L14" s="3"/>
      <c r="M14" s="3"/>
      <c r="N14" s="3"/>
    </row>
    <row r="15" customFormat="false" ht="16.5" hidden="false" customHeight="true" outlineLevel="0" collapsed="false">
      <c r="D15" s="19" t="s">
        <v>3</v>
      </c>
      <c r="E15" s="19"/>
      <c r="F15" s="19"/>
      <c r="G15" s="19"/>
      <c r="H15" s="19"/>
      <c r="I15" s="19"/>
      <c r="J15" s="19"/>
      <c r="K15" s="19"/>
      <c r="L15" s="3"/>
      <c r="M15" s="3"/>
      <c r="N15" s="3"/>
    </row>
    <row r="16" customFormat="false" ht="17.25" hidden="false" customHeight="true" outlineLevel="0" collapsed="false">
      <c r="D16" s="19" t="s">
        <v>4</v>
      </c>
      <c r="E16" s="19"/>
      <c r="F16" s="19"/>
      <c r="G16" s="19"/>
      <c r="H16" s="19"/>
      <c r="I16" s="19"/>
      <c r="J16" s="19"/>
      <c r="K16" s="19"/>
      <c r="L16" s="3"/>
      <c r="M16" s="3"/>
      <c r="N16" s="3"/>
    </row>
    <row r="17" customFormat="false" ht="12.75" hidden="false" customHeight="true" outlineLevel="0" collapsed="false">
      <c r="D17" s="7"/>
      <c r="E17" s="8"/>
      <c r="F17" s="8"/>
      <c r="G17" s="8"/>
      <c r="H17" s="8"/>
      <c r="I17" s="8"/>
      <c r="J17" s="8"/>
      <c r="K17" s="9"/>
      <c r="L17" s="3"/>
      <c r="M17" s="3"/>
      <c r="N17" s="3"/>
    </row>
    <row r="18" customFormat="false" ht="13.5" hidden="false" customHeight="true" outlineLevel="0" collapsed="false">
      <c r="D18" s="7"/>
      <c r="E18" s="8"/>
      <c r="F18" s="8"/>
      <c r="G18" s="8"/>
      <c r="H18" s="8"/>
      <c r="I18" s="8"/>
      <c r="J18" s="8"/>
      <c r="K18" s="9"/>
      <c r="L18" s="3"/>
      <c r="M18" s="3"/>
      <c r="N18" s="3"/>
    </row>
    <row r="19" customFormat="false" ht="24.75" hidden="false" customHeight="false" outlineLevel="0" collapsed="false">
      <c r="D19" s="7"/>
      <c r="E19" s="8"/>
      <c r="F19" s="14" t="s">
        <v>5</v>
      </c>
      <c r="G19" s="14"/>
      <c r="H19" s="14"/>
      <c r="I19" s="14"/>
      <c r="J19" s="8"/>
      <c r="K19" s="9"/>
      <c r="L19" s="3"/>
      <c r="M19" s="3"/>
      <c r="N19" s="3"/>
    </row>
    <row r="20" customFormat="false" ht="9" hidden="true" customHeight="true" outlineLevel="0" collapsed="false">
      <c r="D20" s="7"/>
      <c r="E20" s="8"/>
      <c r="F20" s="20" t="s">
        <v>6</v>
      </c>
      <c r="G20" s="20"/>
      <c r="H20" s="20"/>
      <c r="I20" s="21" t="n">
        <v>0</v>
      </c>
      <c r="J20" s="8"/>
      <c r="K20" s="9"/>
      <c r="L20" s="3"/>
      <c r="M20" s="3"/>
      <c r="N20" s="3"/>
    </row>
    <row r="21" customFormat="false" ht="7.5" hidden="true" customHeight="true" outlineLevel="0" collapsed="false">
      <c r="D21" s="7"/>
      <c r="E21" s="8"/>
      <c r="F21" s="22" t="s">
        <v>7</v>
      </c>
      <c r="G21" s="22"/>
      <c r="H21" s="22"/>
      <c r="I21" s="23" t="n">
        <v>0</v>
      </c>
      <c r="J21" s="8"/>
      <c r="K21" s="9"/>
      <c r="L21" s="3"/>
      <c r="M21" s="3"/>
      <c r="N21" s="3"/>
    </row>
    <row r="22" customFormat="false" ht="27.95" hidden="false" customHeight="true" outlineLevel="0" collapsed="false">
      <c r="D22" s="7"/>
      <c r="E22" s="8"/>
      <c r="F22" s="24" t="s">
        <v>8</v>
      </c>
      <c r="G22" s="24"/>
      <c r="H22" s="24"/>
      <c r="I22" s="25" t="n">
        <v>0</v>
      </c>
      <c r="J22" s="8"/>
      <c r="K22" s="9"/>
      <c r="L22" s="3"/>
      <c r="M22" s="3"/>
      <c r="N22" s="3"/>
    </row>
    <row r="23" customFormat="false" ht="13.5" hidden="false" customHeight="false" outlineLevel="0" collapsed="false">
      <c r="D23" s="7"/>
      <c r="E23" s="8"/>
      <c r="F23" s="8"/>
      <c r="G23" s="8"/>
      <c r="H23" s="8"/>
      <c r="I23" s="8"/>
      <c r="J23" s="8"/>
      <c r="K23" s="9"/>
      <c r="L23" s="3"/>
      <c r="M23" s="3"/>
      <c r="N23" s="3"/>
    </row>
    <row r="24" customFormat="false" ht="12.75" hidden="false" customHeight="false" outlineLevel="0" collapsed="false">
      <c r="D24" s="7"/>
      <c r="E24" s="8"/>
      <c r="F24" s="8"/>
      <c r="G24" s="8"/>
      <c r="H24" s="8"/>
      <c r="I24" s="8"/>
      <c r="J24" s="8"/>
      <c r="K24" s="9"/>
      <c r="L24" s="3"/>
      <c r="M24" s="3"/>
      <c r="N24" s="3"/>
    </row>
    <row r="25" customFormat="false" ht="12.75" hidden="false" customHeight="false" outlineLevel="0" collapsed="false">
      <c r="D25" s="7"/>
      <c r="E25" s="8"/>
      <c r="F25" s="8"/>
      <c r="G25" s="8"/>
      <c r="H25" s="8"/>
      <c r="I25" s="8"/>
      <c r="J25" s="8"/>
      <c r="K25" s="9"/>
      <c r="L25" s="3"/>
      <c r="M25" s="3"/>
      <c r="N25" s="3"/>
    </row>
    <row r="26" customFormat="false" ht="12.75" hidden="false" customHeight="false" outlineLevel="0" collapsed="false">
      <c r="D26" s="7"/>
      <c r="E26" s="8"/>
      <c r="F26" s="8"/>
      <c r="G26" s="8"/>
      <c r="H26" s="8"/>
      <c r="I26" s="8"/>
      <c r="J26" s="8"/>
      <c r="K26" s="9"/>
      <c r="L26" s="3"/>
      <c r="M26" s="3"/>
      <c r="N26" s="3"/>
    </row>
    <row r="27" customFormat="false" ht="12.75" hidden="false" customHeight="false" outlineLevel="0" collapsed="false">
      <c r="D27" s="7"/>
      <c r="E27" s="8"/>
      <c r="F27" s="8"/>
      <c r="G27" s="8"/>
      <c r="H27" s="8"/>
      <c r="I27" s="8"/>
      <c r="J27" s="8"/>
      <c r="K27" s="9"/>
      <c r="L27" s="3"/>
      <c r="M27" s="3"/>
      <c r="N27" s="3"/>
    </row>
    <row r="28" customFormat="false" ht="12.75" hidden="false" customHeight="false" outlineLevel="0" collapsed="false">
      <c r="D28" s="7"/>
      <c r="E28" s="8"/>
      <c r="F28" s="8"/>
      <c r="G28" s="8"/>
      <c r="H28" s="8"/>
      <c r="I28" s="8"/>
      <c r="J28" s="8"/>
      <c r="K28" s="9"/>
      <c r="L28" s="3"/>
      <c r="M28" s="3"/>
      <c r="N28" s="3"/>
    </row>
    <row r="29" customFormat="false" ht="12.75" hidden="false" customHeight="false" outlineLevel="0" collapsed="false">
      <c r="D29" s="7"/>
      <c r="E29" s="26"/>
      <c r="F29" s="26"/>
      <c r="G29" s="26"/>
      <c r="H29" s="26"/>
      <c r="I29" s="26"/>
      <c r="J29" s="26"/>
      <c r="K29" s="9"/>
      <c r="L29" s="3"/>
      <c r="M29" s="3"/>
      <c r="N29" s="3"/>
    </row>
    <row r="30" s="27" customFormat="true" ht="15.75" hidden="false" customHeight="false" outlineLevel="0" collapsed="false">
      <c r="D30" s="28"/>
      <c r="E30" s="29" t="s">
        <v>9</v>
      </c>
      <c r="F30" s="29"/>
      <c r="G30" s="29"/>
      <c r="H30" s="29"/>
      <c r="I30" s="29"/>
      <c r="J30" s="29"/>
      <c r="K30" s="30"/>
      <c r="L30" s="31"/>
      <c r="M30" s="31"/>
      <c r="N30" s="31"/>
    </row>
    <row r="31" customFormat="false" ht="12.75" hidden="false" customHeight="true" outlineLevel="0" collapsed="false">
      <c r="D31" s="7"/>
      <c r="E31" s="32"/>
      <c r="F31" s="33"/>
      <c r="G31" s="33"/>
      <c r="H31" s="33"/>
      <c r="I31" s="33"/>
      <c r="J31" s="33"/>
      <c r="K31" s="9"/>
      <c r="L31" s="3"/>
      <c r="M31" s="3"/>
      <c r="N31" s="3"/>
    </row>
    <row r="32" customFormat="false" ht="15.75" hidden="false" customHeight="false" outlineLevel="0" collapsed="false">
      <c r="D32" s="7"/>
      <c r="E32" s="34" t="s">
        <v>10</v>
      </c>
      <c r="F32" s="34"/>
      <c r="G32" s="34"/>
      <c r="H32" s="34"/>
      <c r="I32" s="34"/>
      <c r="J32" s="34"/>
      <c r="K32" s="9"/>
      <c r="L32" s="3"/>
      <c r="M32" s="3"/>
      <c r="N32" s="3"/>
    </row>
    <row r="33" customFormat="false" ht="15.75" hidden="false" customHeight="false" outlineLevel="0" collapsed="false">
      <c r="D33" s="7"/>
      <c r="E33" s="34" t="s">
        <v>11</v>
      </c>
      <c r="F33" s="34"/>
      <c r="G33" s="34"/>
      <c r="H33" s="34"/>
      <c r="I33" s="34"/>
      <c r="J33" s="34"/>
      <c r="K33" s="9"/>
      <c r="L33" s="3"/>
      <c r="M33" s="3"/>
      <c r="N33" s="3"/>
    </row>
    <row r="34" customFormat="false" ht="15.75" hidden="false" customHeight="false" outlineLevel="0" collapsed="false">
      <c r="D34" s="7"/>
      <c r="E34" s="34"/>
      <c r="F34" s="32" t="s">
        <v>12</v>
      </c>
      <c r="G34" s="34"/>
      <c r="H34" s="34"/>
      <c r="I34" s="34"/>
      <c r="J34" s="34"/>
      <c r="K34" s="9"/>
      <c r="L34" s="3"/>
      <c r="M34" s="3"/>
      <c r="N34" s="3"/>
    </row>
    <row r="35" customFormat="false" ht="15.75" hidden="false" customHeight="false" outlineLevel="0" collapsed="false">
      <c r="D35" s="7"/>
      <c r="E35" s="35" t="s">
        <v>13</v>
      </c>
      <c r="F35" s="35"/>
      <c r="G35" s="35"/>
      <c r="H35" s="35"/>
      <c r="I35" s="35"/>
      <c r="J35" s="35"/>
      <c r="K35" s="9"/>
      <c r="L35" s="3"/>
      <c r="M35" s="3"/>
      <c r="N35" s="3"/>
    </row>
    <row r="36" customFormat="false" ht="15.75" hidden="false" customHeight="false" outlineLevel="0" collapsed="false">
      <c r="D36" s="7"/>
      <c r="E36" s="35" t="s">
        <v>14</v>
      </c>
      <c r="F36" s="35"/>
      <c r="G36" s="35"/>
      <c r="H36" s="35"/>
      <c r="I36" s="35"/>
      <c r="J36" s="35"/>
      <c r="K36" s="9"/>
      <c r="L36" s="3"/>
      <c r="M36" s="3"/>
      <c r="N36" s="3"/>
    </row>
    <row r="37" customFormat="false" ht="15.75" hidden="false" customHeight="false" outlineLevel="0" collapsed="false">
      <c r="D37" s="7"/>
      <c r="E37" s="35" t="s">
        <v>15</v>
      </c>
      <c r="F37" s="35"/>
      <c r="G37" s="35"/>
      <c r="H37" s="35"/>
      <c r="I37" s="35"/>
      <c r="J37" s="35"/>
      <c r="K37" s="9"/>
      <c r="L37" s="3"/>
      <c r="M37" s="3"/>
      <c r="N37" s="3"/>
    </row>
    <row r="38" customFormat="false" ht="12.75" hidden="false" customHeight="false" outlineLevel="0" collapsed="false">
      <c r="D38" s="7"/>
      <c r="E38" s="8"/>
      <c r="F38" s="8"/>
      <c r="G38" s="8"/>
      <c r="H38" s="8"/>
      <c r="I38" s="8"/>
      <c r="J38" s="8"/>
      <c r="K38" s="9"/>
      <c r="L38" s="3"/>
      <c r="M38" s="3"/>
      <c r="N38" s="3"/>
    </row>
    <row r="39" customFormat="false" ht="12.75" hidden="false" customHeight="false" outlineLevel="0" collapsed="false">
      <c r="D39" s="7"/>
      <c r="E39" s="8"/>
      <c r="F39" s="8"/>
      <c r="G39" s="8"/>
      <c r="H39" s="8"/>
      <c r="I39" s="8"/>
      <c r="J39" s="8"/>
      <c r="K39" s="9"/>
      <c r="L39" s="3"/>
      <c r="M39" s="3"/>
      <c r="N39" s="3"/>
    </row>
    <row r="40" customFormat="false" ht="12.75" hidden="false" customHeight="false" outlineLevel="0" collapsed="false">
      <c r="D40" s="7"/>
      <c r="E40" s="8"/>
      <c r="F40" s="8"/>
      <c r="G40" s="8"/>
      <c r="H40" s="8"/>
      <c r="I40" s="8"/>
      <c r="J40" s="8"/>
      <c r="K40" s="9"/>
      <c r="L40" s="3"/>
      <c r="M40" s="3"/>
      <c r="N40" s="3"/>
    </row>
    <row r="41" customFormat="false" ht="12.75" hidden="false" customHeight="false" outlineLevel="0" collapsed="false">
      <c r="D41" s="7"/>
      <c r="E41" s="8"/>
      <c r="F41" s="8"/>
      <c r="G41" s="8"/>
      <c r="H41" s="8"/>
      <c r="I41" s="8"/>
      <c r="J41" s="8"/>
      <c r="K41" s="9"/>
      <c r="L41" s="3"/>
      <c r="M41" s="3"/>
      <c r="N41" s="3"/>
    </row>
    <row r="42" customFormat="false" ht="12.75" hidden="false" customHeight="false" outlineLevel="0" collapsed="false">
      <c r="D42" s="7"/>
      <c r="E42" s="8"/>
      <c r="F42" s="8"/>
      <c r="G42" s="8"/>
      <c r="H42" s="8"/>
      <c r="I42" s="8"/>
      <c r="J42" s="8"/>
      <c r="K42" s="9"/>
      <c r="L42" s="3"/>
      <c r="M42" s="3"/>
      <c r="N42" s="3"/>
    </row>
    <row r="43" customFormat="false" ht="13.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3"/>
      <c r="M43" s="3"/>
      <c r="N43" s="3"/>
    </row>
    <row r="44" customFormat="false" ht="13.5" hidden="false" customHeight="false" outlineLevel="0" collapsed="false"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</sheetData>
  <mergeCells count="18">
    <mergeCell ref="D2:K2"/>
    <mergeCell ref="D4:K4"/>
    <mergeCell ref="D5:K5"/>
    <mergeCell ref="D9:K9"/>
    <mergeCell ref="D12:K12"/>
    <mergeCell ref="E14:I14"/>
    <mergeCell ref="D15:K15"/>
    <mergeCell ref="D16:K16"/>
    <mergeCell ref="F19:I19"/>
    <mergeCell ref="F20:H20"/>
    <mergeCell ref="F21:H21"/>
    <mergeCell ref="F22:H22"/>
    <mergeCell ref="E30:J30"/>
    <mergeCell ref="E32:J32"/>
    <mergeCell ref="E33:J33"/>
    <mergeCell ref="E35:J35"/>
    <mergeCell ref="E36:J36"/>
    <mergeCell ref="E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W5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11.13"/>
    <col collapsed="false" customWidth="true" hidden="false" outlineLevel="0" max="7" min="7" style="0" width="9.56"/>
    <col collapsed="false" customWidth="true" hidden="false" outlineLevel="0" max="9" min="9" style="0" width="9.7"/>
    <col collapsed="false" customWidth="true" hidden="false" outlineLevel="0" max="13" min="13" style="0" width="9.56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7" min="17" style="0" width="11.42"/>
    <col collapsed="false" customWidth="true" hidden="false" outlineLevel="0" max="18" min="18" style="0" width="10.99"/>
    <col collapsed="false" customWidth="true" hidden="false" outlineLevel="0" max="19" min="19" style="0" width="9.56"/>
    <col collapsed="false" customWidth="true" hidden="false" outlineLevel="0" max="20" min="20" style="0" width="8.7"/>
    <col collapsed="false" customWidth="true" hidden="true" outlineLevel="0" max="21" min="21" style="39" width="14.56"/>
    <col collapsed="false" customWidth="true" hidden="true" outlineLevel="0" max="23" min="22" style="39" width="9.14"/>
    <col collapsed="false" customWidth="true" hidden="true" outlineLevel="0" max="24" min="24" style="39" width="13.7"/>
    <col collapsed="false" customWidth="true" hidden="true" outlineLevel="0" max="25" min="25" style="39" width="11.56"/>
    <col collapsed="false" customWidth="true" hidden="true" outlineLevel="0" max="30" min="26" style="39" width="9.14"/>
    <col collapsed="false" customWidth="true" hidden="true" outlineLevel="0" max="31" min="31" style="39" width="13.14"/>
    <col collapsed="false" customWidth="true" hidden="true" outlineLevel="0" max="32" min="32" style="39" width="10.71"/>
    <col collapsed="false" customWidth="true" hidden="true" outlineLevel="0" max="36" min="33" style="39" width="9.14"/>
    <col collapsed="false" customWidth="true" hidden="true" outlineLevel="0" max="37" min="37" style="39" width="11.42"/>
    <col collapsed="false" customWidth="true" hidden="true" outlineLevel="0" max="38" min="38" style="39" width="9.14"/>
    <col collapsed="false" customWidth="true" hidden="false" outlineLevel="0" max="40" min="39" style="0" width="9.14"/>
    <col collapsed="false" customWidth="true" hidden="false" outlineLevel="0" max="41" min="41" style="0" width="9.7"/>
    <col collapsed="false" customWidth="true" hidden="false" outlineLevel="0" max="42" min="42" style="0" width="9.14"/>
  </cols>
  <sheetData>
    <row r="1" customFormat="false" ht="20.25" hidden="false" customHeight="true" outlineLevel="0" collapsed="false">
      <c r="T1" s="40"/>
    </row>
    <row r="2" customFormat="false" ht="15" hidden="false" customHeight="true" outlineLevel="0" collapsed="false">
      <c r="K2" s="41"/>
      <c r="L2" s="41"/>
      <c r="M2" s="41"/>
      <c r="T2" s="40"/>
    </row>
    <row r="3" customFormat="false" ht="22.5" hidden="false" customHeight="true" outlineLevel="0" collapsed="false">
      <c r="K3" s="41"/>
      <c r="L3" s="41"/>
      <c r="M3" s="41"/>
      <c r="T3" s="40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27"/>
      <c r="AN3" s="27"/>
      <c r="AO3" s="27"/>
    </row>
    <row r="4" customFormat="false" ht="12.75" hidden="false" customHeight="true" outlineLevel="0" collapsed="false">
      <c r="K4" s="41"/>
      <c r="L4" s="41"/>
      <c r="M4" s="41"/>
      <c r="T4" s="40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27"/>
      <c r="AN4" s="27"/>
      <c r="AO4" s="27"/>
    </row>
    <row r="5" customFormat="false" ht="16.5" hidden="false" customHeight="true" outlineLevel="0" collapsed="false">
      <c r="K5" s="41"/>
      <c r="L5" s="41"/>
      <c r="M5" s="41"/>
      <c r="T5" s="40"/>
    </row>
    <row r="6" customFormat="false" ht="16.5" hidden="false" customHeight="true" outlineLevel="0" collapsed="false">
      <c r="K6" s="41"/>
      <c r="L6" s="41"/>
      <c r="M6" s="41"/>
      <c r="T6" s="40"/>
    </row>
    <row r="7" customFormat="false" ht="17.25" hidden="false" customHeight="true" outlineLevel="0" collapsed="false">
      <c r="K7" s="41"/>
      <c r="L7" s="41"/>
      <c r="M7" s="41"/>
      <c r="T7" s="40"/>
    </row>
    <row r="8" customFormat="false" ht="17.25" hidden="false" customHeight="true" outlineLevel="0" collapsed="false">
      <c r="K8" s="41"/>
      <c r="L8" s="41"/>
      <c r="M8" s="41"/>
      <c r="T8" s="40"/>
    </row>
    <row r="9" customFormat="false" ht="17.25" hidden="false" customHeight="true" outlineLevel="0" collapsed="false">
      <c r="K9" s="41"/>
      <c r="L9" s="41"/>
      <c r="M9" s="41"/>
      <c r="T9" s="40"/>
    </row>
    <row r="10" customFormat="false" ht="17.25" hidden="false" customHeight="true" outlineLevel="0" collapsed="false">
      <c r="K10" s="41"/>
      <c r="L10" s="41"/>
      <c r="M10" s="41"/>
      <c r="T10" s="40"/>
    </row>
    <row r="11" customFormat="false" ht="12.75" hidden="false" customHeight="true" outlineLevel="0" collapsed="false">
      <c r="B11" s="43" t="s">
        <v>1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0"/>
    </row>
    <row r="12" customFormat="false" ht="16.5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0"/>
    </row>
    <row r="13" s="44" customFormat="true" ht="14.25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5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0"/>
      <c r="AN13" s="0"/>
      <c r="AO13" s="0"/>
      <c r="AP13" s="0"/>
      <c r="AQ13" s="0"/>
    </row>
    <row r="14" s="44" customFormat="true" ht="12.75" hidden="false" customHeight="true" outlineLevel="0" collapsed="false"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8"/>
      <c r="T14" s="45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0"/>
      <c r="AN14" s="0"/>
      <c r="AO14" s="0"/>
      <c r="AP14" s="0"/>
      <c r="AQ14" s="0"/>
    </row>
    <row r="15" customFormat="false" ht="34.5" hidden="false" customHeight="true" outlineLevel="0" collapsed="false">
      <c r="B15" s="49" t="s">
        <v>17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0"/>
    </row>
    <row r="16" customFormat="false" ht="15.75" hidden="false" customHeight="true" outlineLevel="0" collapsed="false">
      <c r="B16" s="50"/>
      <c r="C16" s="50"/>
      <c r="D16" s="50"/>
      <c r="E16" s="50"/>
      <c r="F16" s="50"/>
      <c r="G16" s="51"/>
      <c r="H16" s="51"/>
      <c r="I16" s="51"/>
      <c r="J16" s="51"/>
      <c r="K16" s="51"/>
      <c r="L16" s="51"/>
      <c r="M16" s="51"/>
      <c r="N16" s="50"/>
      <c r="O16" s="50"/>
      <c r="P16" s="50"/>
      <c r="Q16" s="50"/>
      <c r="R16" s="50"/>
      <c r="S16" s="50"/>
      <c r="T16" s="40"/>
    </row>
    <row r="17" customFormat="false" ht="30.75" hidden="false" customHeight="true" outlineLevel="0" collapsed="false">
      <c r="B17" s="1"/>
      <c r="C17" s="1"/>
      <c r="D17" s="1"/>
      <c r="E17" s="1"/>
      <c r="F17" s="1"/>
      <c r="G17" s="52" t="s">
        <v>5</v>
      </c>
      <c r="H17" s="52"/>
      <c r="I17" s="52"/>
      <c r="J17" s="53" t="n">
        <f aca="false">'Discount Sheet'!I22:I22</f>
        <v>0</v>
      </c>
      <c r="K17" s="53"/>
      <c r="L17" s="53"/>
      <c r="M17" s="53"/>
      <c r="N17" s="1"/>
      <c r="O17" s="1"/>
      <c r="P17" s="1"/>
      <c r="Q17" s="1"/>
      <c r="R17" s="1"/>
      <c r="S17" s="1"/>
      <c r="T17" s="40"/>
    </row>
    <row r="18" customFormat="false" ht="13.5" hidden="false" customHeight="true" outlineLevel="0" collapsed="false">
      <c r="B18" s="1"/>
      <c r="C18" s="1"/>
      <c r="T18" s="40"/>
      <c r="AR18" s="1"/>
      <c r="AS18" s="1"/>
      <c r="AT18" s="1"/>
      <c r="AU18" s="1"/>
      <c r="AV18" s="1"/>
      <c r="AW18" s="1"/>
    </row>
    <row r="19" s="44" customFormat="true" ht="12.75" hidden="false" customHeight="false" outlineLevel="0" collapsed="false">
      <c r="B19" s="54" t="s">
        <v>18</v>
      </c>
      <c r="C19" s="54" t="s">
        <v>19</v>
      </c>
      <c r="D19" s="55" t="s">
        <v>20</v>
      </c>
      <c r="E19" s="55" t="s">
        <v>21</v>
      </c>
      <c r="F19" s="55" t="s">
        <v>21</v>
      </c>
      <c r="G19" s="55" t="s">
        <v>22</v>
      </c>
      <c r="H19" s="55" t="s">
        <v>20</v>
      </c>
      <c r="I19" s="55" t="s">
        <v>22</v>
      </c>
      <c r="J19" s="55" t="s">
        <v>20</v>
      </c>
      <c r="K19" s="55" t="s">
        <v>21</v>
      </c>
      <c r="L19" s="55" t="s">
        <v>21</v>
      </c>
      <c r="M19" s="55" t="s">
        <v>22</v>
      </c>
      <c r="N19" s="55" t="s">
        <v>20</v>
      </c>
      <c r="O19" s="55" t="s">
        <v>22</v>
      </c>
      <c r="P19" s="55" t="s">
        <v>20</v>
      </c>
      <c r="Q19" s="55" t="s">
        <v>21</v>
      </c>
      <c r="R19" s="55" t="s">
        <v>21</v>
      </c>
      <c r="S19" s="55" t="s">
        <v>22</v>
      </c>
      <c r="T19" s="45"/>
      <c r="U19" s="56" t="s">
        <v>23</v>
      </c>
      <c r="V19" s="56" t="s">
        <v>19</v>
      </c>
      <c r="W19" s="56" t="s">
        <v>20</v>
      </c>
      <c r="X19" s="56" t="s">
        <v>21</v>
      </c>
      <c r="Y19" s="56" t="s">
        <v>21</v>
      </c>
      <c r="Z19" s="56" t="s">
        <v>22</v>
      </c>
      <c r="AA19" s="56" t="s">
        <v>20</v>
      </c>
      <c r="AB19" s="56" t="s">
        <v>22</v>
      </c>
      <c r="AC19" s="56" t="s">
        <v>20</v>
      </c>
      <c r="AD19" s="56" t="s">
        <v>21</v>
      </c>
      <c r="AE19" s="56" t="s">
        <v>21</v>
      </c>
      <c r="AF19" s="56" t="s">
        <v>22</v>
      </c>
      <c r="AG19" s="56" t="s">
        <v>20</v>
      </c>
      <c r="AH19" s="56" t="s">
        <v>22</v>
      </c>
      <c r="AI19" s="56" t="s">
        <v>20</v>
      </c>
      <c r="AJ19" s="56" t="s">
        <v>21</v>
      </c>
      <c r="AK19" s="56" t="s">
        <v>21</v>
      </c>
      <c r="AL19" s="56" t="s">
        <v>22</v>
      </c>
      <c r="AM19" s="0"/>
      <c r="AN19" s="0"/>
      <c r="AO19" s="0"/>
      <c r="AP19" s="0"/>
      <c r="AQ19" s="0"/>
    </row>
    <row r="20" s="57" customFormat="true" ht="12.75" hidden="false" customHeight="false" outlineLevel="0" collapsed="false">
      <c r="B20" s="54"/>
      <c r="C20" s="54"/>
      <c r="D20" s="58" t="s">
        <v>24</v>
      </c>
      <c r="E20" s="58" t="s">
        <v>25</v>
      </c>
      <c r="F20" s="58" t="s">
        <v>25</v>
      </c>
      <c r="G20" s="58" t="s">
        <v>26</v>
      </c>
      <c r="H20" s="58" t="s">
        <v>27</v>
      </c>
      <c r="I20" s="58" t="s">
        <v>28</v>
      </c>
      <c r="J20" s="58" t="s">
        <v>29</v>
      </c>
      <c r="K20" s="59" t="s">
        <v>30</v>
      </c>
      <c r="L20" s="59" t="s">
        <v>30</v>
      </c>
      <c r="M20" s="59" t="s">
        <v>31</v>
      </c>
      <c r="N20" s="58" t="s">
        <v>32</v>
      </c>
      <c r="O20" s="58" t="s">
        <v>33</v>
      </c>
      <c r="P20" s="58" t="s">
        <v>34</v>
      </c>
      <c r="Q20" s="58" t="s">
        <v>35</v>
      </c>
      <c r="R20" s="60" t="s">
        <v>35</v>
      </c>
      <c r="S20" s="60" t="s">
        <v>36</v>
      </c>
      <c r="T20" s="61"/>
      <c r="U20" s="56"/>
      <c r="V20" s="56"/>
      <c r="W20" s="56" t="s">
        <v>37</v>
      </c>
      <c r="X20" s="56" t="s">
        <v>38</v>
      </c>
      <c r="Y20" s="56" t="s">
        <v>25</v>
      </c>
      <c r="Z20" s="56" t="s">
        <v>39</v>
      </c>
      <c r="AA20" s="56" t="s">
        <v>40</v>
      </c>
      <c r="AB20" s="56" t="s">
        <v>41</v>
      </c>
      <c r="AC20" s="56" t="s">
        <v>42</v>
      </c>
      <c r="AD20" s="56" t="s">
        <v>43</v>
      </c>
      <c r="AE20" s="56" t="s">
        <v>30</v>
      </c>
      <c r="AF20" s="56" t="s">
        <v>44</v>
      </c>
      <c r="AG20" s="56" t="s">
        <v>45</v>
      </c>
      <c r="AH20" s="56" t="s">
        <v>46</v>
      </c>
      <c r="AI20" s="56" t="s">
        <v>47</v>
      </c>
      <c r="AJ20" s="56" t="s">
        <v>48</v>
      </c>
      <c r="AK20" s="56" t="s">
        <v>35</v>
      </c>
      <c r="AL20" s="56" t="s">
        <v>49</v>
      </c>
      <c r="AM20" s="0"/>
      <c r="AN20" s="0"/>
      <c r="AO20" s="0"/>
      <c r="AP20" s="0"/>
      <c r="AQ20" s="0"/>
    </row>
    <row r="21" customFormat="false" ht="13.5" hidden="false" customHeight="false" outlineLevel="0" collapsed="false">
      <c r="B21" s="54"/>
      <c r="C21" s="54"/>
      <c r="D21" s="62" t="s">
        <v>50</v>
      </c>
      <c r="E21" s="62" t="s">
        <v>51</v>
      </c>
      <c r="F21" s="62" t="s">
        <v>52</v>
      </c>
      <c r="G21" s="62" t="s">
        <v>53</v>
      </c>
      <c r="H21" s="62" t="s">
        <v>54</v>
      </c>
      <c r="I21" s="62" t="s">
        <v>55</v>
      </c>
      <c r="J21" s="62" t="s">
        <v>56</v>
      </c>
      <c r="K21" s="63" t="s">
        <v>57</v>
      </c>
      <c r="L21" s="63" t="s">
        <v>52</v>
      </c>
      <c r="M21" s="63" t="s">
        <v>58</v>
      </c>
      <c r="N21" s="62" t="s">
        <v>59</v>
      </c>
      <c r="O21" s="62" t="s">
        <v>59</v>
      </c>
      <c r="P21" s="62" t="s">
        <v>60</v>
      </c>
      <c r="Q21" s="62" t="s">
        <v>61</v>
      </c>
      <c r="R21" s="64" t="s">
        <v>52</v>
      </c>
      <c r="S21" s="64" t="s">
        <v>62</v>
      </c>
      <c r="T21" s="40"/>
      <c r="U21" s="56"/>
      <c r="V21" s="56"/>
      <c r="W21" s="56" t="s">
        <v>50</v>
      </c>
      <c r="X21" s="56" t="s">
        <v>51</v>
      </c>
      <c r="Y21" s="56" t="s">
        <v>52</v>
      </c>
      <c r="Z21" s="56" t="s">
        <v>53</v>
      </c>
      <c r="AA21" s="56" t="s">
        <v>54</v>
      </c>
      <c r="AB21" s="56" t="s">
        <v>55</v>
      </c>
      <c r="AC21" s="56" t="s">
        <v>56</v>
      </c>
      <c r="AD21" s="56" t="s">
        <v>57</v>
      </c>
      <c r="AE21" s="56" t="s">
        <v>52</v>
      </c>
      <c r="AF21" s="56" t="s">
        <v>58</v>
      </c>
      <c r="AG21" s="56" t="s">
        <v>59</v>
      </c>
      <c r="AH21" s="56" t="s">
        <v>59</v>
      </c>
      <c r="AI21" s="56" t="s">
        <v>60</v>
      </c>
      <c r="AJ21" s="56" t="s">
        <v>61</v>
      </c>
      <c r="AK21" s="56" t="s">
        <v>52</v>
      </c>
      <c r="AL21" s="56" t="s">
        <v>62</v>
      </c>
    </row>
    <row r="22" customFormat="false" ht="12.75" hidden="false" customHeight="false" outlineLevel="0" collapsed="false">
      <c r="B22" s="65" t="s">
        <v>63</v>
      </c>
      <c r="C22" s="65" t="s">
        <v>64</v>
      </c>
      <c r="D22" s="66" t="n">
        <f aca="false">W22-W22*'Discount Sheet'!$I$22</f>
        <v>6.65</v>
      </c>
      <c r="E22" s="67" t="n">
        <f aca="false">X22-X22*'Discount Sheet'!$I$22</f>
        <v>11.82</v>
      </c>
      <c r="F22" s="67" t="n">
        <f aca="false">Y22-Y22*'Discount Sheet'!$I$22</f>
        <v>17.76</v>
      </c>
      <c r="G22" s="67" t="n">
        <f aca="false">Z22-Z22*'Discount Sheet'!$I$22</f>
        <v>8.88</v>
      </c>
      <c r="H22" s="67" t="s">
        <v>65</v>
      </c>
      <c r="I22" s="67" t="s">
        <v>65</v>
      </c>
      <c r="J22" s="68" t="n">
        <f aca="false">AC22-AC22*'Discount Sheet'!$I$22</f>
        <v>13.93</v>
      </c>
      <c r="K22" s="68" t="n">
        <f aca="false">AD22-AD22*'Discount Sheet'!$I$22</f>
        <v>15.76</v>
      </c>
      <c r="L22" s="68" t="n">
        <f aca="false">AE22-AE22*'Discount Sheet'!$I$22</f>
        <v>23.64</v>
      </c>
      <c r="M22" s="68" t="n">
        <f aca="false">AF22-AF22*'Discount Sheet'!$I$22</f>
        <v>11.7</v>
      </c>
      <c r="N22" s="68" t="s">
        <v>65</v>
      </c>
      <c r="O22" s="68" t="s">
        <v>65</v>
      </c>
      <c r="P22" s="68" t="n">
        <f aca="false">AI22-AI22*'Discount Sheet'!$I$22</f>
        <v>14.61</v>
      </c>
      <c r="Q22" s="68" t="n">
        <f aca="false">AJ22-AJ22*'Discount Sheet'!$I$22</f>
        <v>17.05</v>
      </c>
      <c r="R22" s="68" t="n">
        <f aca="false">AK22-AK22*'Discount Sheet'!$I$22</f>
        <v>25.57</v>
      </c>
      <c r="S22" s="69" t="n">
        <f aca="false">AL22-AL22*'Discount Sheet'!$I$22</f>
        <v>12.28</v>
      </c>
      <c r="T22" s="40"/>
      <c r="U22" s="56" t="s">
        <v>63</v>
      </c>
      <c r="V22" s="56" t="s">
        <v>64</v>
      </c>
      <c r="W22" s="56" t="n">
        <v>6.65</v>
      </c>
      <c r="X22" s="56" t="n">
        <v>11.82</v>
      </c>
      <c r="Y22" s="56" t="n">
        <v>17.76</v>
      </c>
      <c r="Z22" s="56" t="n">
        <v>8.88</v>
      </c>
      <c r="AA22" s="56" t="s">
        <v>65</v>
      </c>
      <c r="AB22" s="56" t="s">
        <v>65</v>
      </c>
      <c r="AC22" s="56" t="n">
        <v>13.93</v>
      </c>
      <c r="AD22" s="56" t="n">
        <v>15.76</v>
      </c>
      <c r="AE22" s="56" t="n">
        <v>23.64</v>
      </c>
      <c r="AF22" s="56" t="n">
        <v>11.7</v>
      </c>
      <c r="AG22" s="56" t="s">
        <v>65</v>
      </c>
      <c r="AH22" s="56" t="s">
        <v>65</v>
      </c>
      <c r="AI22" s="56" t="n">
        <v>14.61</v>
      </c>
      <c r="AJ22" s="56" t="n">
        <v>17.05</v>
      </c>
      <c r="AK22" s="56" t="n">
        <v>25.57</v>
      </c>
      <c r="AL22" s="56" t="n">
        <v>12.28</v>
      </c>
    </row>
    <row r="23" customFormat="false" ht="12.75" hidden="false" customHeight="false" outlineLevel="0" collapsed="false">
      <c r="B23" s="70"/>
      <c r="C23" s="70"/>
      <c r="D23" s="71"/>
      <c r="E23" s="72"/>
      <c r="F23" s="72"/>
      <c r="G23" s="72"/>
      <c r="H23" s="72"/>
      <c r="I23" s="72"/>
      <c r="J23" s="73"/>
      <c r="K23" s="73"/>
      <c r="L23" s="73"/>
      <c r="M23" s="73"/>
      <c r="N23" s="73"/>
      <c r="O23" s="73"/>
      <c r="P23" s="73"/>
      <c r="Q23" s="73"/>
      <c r="R23" s="73"/>
      <c r="S23" s="74"/>
      <c r="T23" s="40"/>
      <c r="U23" s="56"/>
      <c r="V23" s="56"/>
      <c r="W23" s="56"/>
      <c r="X23" s="56"/>
      <c r="Y23" s="56" t="s">
        <v>66</v>
      </c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</row>
    <row r="24" customFormat="false" ht="12.75" hidden="false" customHeight="false" outlineLevel="0" collapsed="false">
      <c r="B24" s="70" t="s">
        <v>67</v>
      </c>
      <c r="C24" s="70" t="s">
        <v>68</v>
      </c>
      <c r="D24" s="71" t="n">
        <f aca="false">W24-W24*'Discount Sheet'!$I$22</f>
        <v>6.65</v>
      </c>
      <c r="E24" s="72" t="n">
        <f aca="false">X24-X24*'Discount Sheet'!$I$22</f>
        <v>11.82</v>
      </c>
      <c r="F24" s="72" t="n">
        <f aca="false">Y24-Y24*'Discount Sheet'!$I$22</f>
        <v>17.76</v>
      </c>
      <c r="G24" s="72" t="n">
        <f aca="false">Z24-Z24*'Discount Sheet'!$I$22</f>
        <v>8.88</v>
      </c>
      <c r="H24" s="72" t="s">
        <v>65</v>
      </c>
      <c r="I24" s="72" t="s">
        <v>65</v>
      </c>
      <c r="J24" s="73" t="n">
        <f aca="false">AC24-AC24*'Discount Sheet'!$I$22</f>
        <v>16.8</v>
      </c>
      <c r="K24" s="73" t="n">
        <f aca="false">AD24-AD24*'Discount Sheet'!$I$22</f>
        <v>15.76</v>
      </c>
      <c r="L24" s="73" t="n">
        <f aca="false">AE24-AE24*'Discount Sheet'!$I$22</f>
        <v>23.64</v>
      </c>
      <c r="M24" s="73" t="n">
        <f aca="false">AF24-AF24*'Discount Sheet'!$I$22</f>
        <v>13.23</v>
      </c>
      <c r="N24" s="73" t="s">
        <v>65</v>
      </c>
      <c r="O24" s="73" t="s">
        <v>65</v>
      </c>
      <c r="P24" s="73" t="n">
        <f aca="false">AI24-AI24*'Discount Sheet'!$I$22</f>
        <v>18.93</v>
      </c>
      <c r="Q24" s="73" t="e">
        <f aca="false">AJ24-AJ24*'Discount Sheet'!$I$22</f>
        <v>#VALUE!</v>
      </c>
      <c r="R24" s="73" t="n">
        <f aca="false">AK24-AK24*'Discount Sheet'!$I$22</f>
        <v>25.57</v>
      </c>
      <c r="S24" s="74" t="n">
        <f aca="false">AL24-AL24*'Discount Sheet'!$I$22</f>
        <v>14.49</v>
      </c>
      <c r="T24" s="40"/>
      <c r="U24" s="56" t="s">
        <v>67</v>
      </c>
      <c r="V24" s="56" t="s">
        <v>68</v>
      </c>
      <c r="W24" s="56" t="n">
        <v>6.65</v>
      </c>
      <c r="X24" s="56" t="n">
        <v>11.82</v>
      </c>
      <c r="Y24" s="56" t="n">
        <v>17.76</v>
      </c>
      <c r="Z24" s="56" t="n">
        <v>8.88</v>
      </c>
      <c r="AA24" s="56" t="s">
        <v>65</v>
      </c>
      <c r="AB24" s="56" t="s">
        <v>65</v>
      </c>
      <c r="AC24" s="56" t="n">
        <v>16.8</v>
      </c>
      <c r="AD24" s="56" t="n">
        <v>15.76</v>
      </c>
      <c r="AE24" s="56" t="n">
        <v>23.64</v>
      </c>
      <c r="AF24" s="56" t="n">
        <v>13.23</v>
      </c>
      <c r="AG24" s="56" t="s">
        <v>65</v>
      </c>
      <c r="AH24" s="56" t="s">
        <v>65</v>
      </c>
      <c r="AI24" s="56" t="n">
        <v>18.93</v>
      </c>
      <c r="AJ24" s="56" t="s">
        <v>69</v>
      </c>
      <c r="AK24" s="56" t="n">
        <v>25.57</v>
      </c>
      <c r="AL24" s="56" t="n">
        <v>14.49</v>
      </c>
    </row>
    <row r="25" customFormat="false" ht="12.75" hidden="false" customHeight="false" outlineLevel="0" collapsed="false">
      <c r="B25" s="70"/>
      <c r="C25" s="70"/>
      <c r="D25" s="71"/>
      <c r="E25" s="72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4"/>
      <c r="T25" s="40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 t="s">
        <v>66</v>
      </c>
      <c r="AK25" s="56"/>
      <c r="AL25" s="56"/>
    </row>
    <row r="26" customFormat="false" ht="12.75" hidden="false" customHeight="false" outlineLevel="0" collapsed="false">
      <c r="B26" s="70" t="s">
        <v>70</v>
      </c>
      <c r="C26" s="70" t="s">
        <v>71</v>
      </c>
      <c r="D26" s="71" t="n">
        <f aca="false">W26-W26*'Discount Sheet'!$I$22</f>
        <v>6.65</v>
      </c>
      <c r="E26" s="72" t="n">
        <f aca="false">X26-X26*'Discount Sheet'!$I$22</f>
        <v>13.09</v>
      </c>
      <c r="F26" s="72" t="n">
        <f aca="false">Y26-Y26*'Discount Sheet'!$I$22</f>
        <v>19.63</v>
      </c>
      <c r="G26" s="72" t="n">
        <f aca="false">Z26-Z26*'Discount Sheet'!$I$22</f>
        <v>12.9</v>
      </c>
      <c r="H26" s="72" t="s">
        <v>65</v>
      </c>
      <c r="I26" s="72" t="s">
        <v>65</v>
      </c>
      <c r="J26" s="73" t="n">
        <f aca="false">AC26-AC26*'Discount Sheet'!$I$22</f>
        <v>23.42</v>
      </c>
      <c r="K26" s="73" t="n">
        <f aca="false">AD26-AD26*'Discount Sheet'!$I$22</f>
        <v>16.5</v>
      </c>
      <c r="L26" s="73" t="n">
        <f aca="false">AE26-AE26*'Discount Sheet'!$I$22</f>
        <v>24.78</v>
      </c>
      <c r="M26" s="73" t="n">
        <f aca="false">AF26-AF26*'Discount Sheet'!$I$22</f>
        <v>17.94</v>
      </c>
      <c r="N26" s="73" t="s">
        <v>65</v>
      </c>
      <c r="O26" s="73" t="s">
        <v>65</v>
      </c>
      <c r="P26" s="73" t="n">
        <f aca="false">AI26-AI26*'Discount Sheet'!$I$22</f>
        <v>21.45</v>
      </c>
      <c r="Q26" s="73" t="n">
        <f aca="false">AJ26-AJ26*'Discount Sheet'!$I$22</f>
        <v>21.45</v>
      </c>
      <c r="R26" s="73" t="n">
        <f aca="false">AK26-AK26*'Discount Sheet'!$I$22</f>
        <v>32.2</v>
      </c>
      <c r="S26" s="74" t="n">
        <f aca="false">AL26-AL26*'Discount Sheet'!$I$22</f>
        <v>19.26</v>
      </c>
      <c r="T26" s="40"/>
      <c r="U26" s="56" t="s">
        <v>70</v>
      </c>
      <c r="V26" s="56" t="s">
        <v>71</v>
      </c>
      <c r="W26" s="56" t="n">
        <v>6.65</v>
      </c>
      <c r="X26" s="56" t="n">
        <v>13.09</v>
      </c>
      <c r="Y26" s="56" t="n">
        <v>19.63</v>
      </c>
      <c r="Z26" s="56" t="n">
        <v>12.9</v>
      </c>
      <c r="AA26" s="56" t="s">
        <v>65</v>
      </c>
      <c r="AB26" s="56" t="s">
        <v>65</v>
      </c>
      <c r="AC26" s="56" t="n">
        <v>23.42</v>
      </c>
      <c r="AD26" s="56" t="n">
        <v>16.5</v>
      </c>
      <c r="AE26" s="56" t="n">
        <v>24.78</v>
      </c>
      <c r="AF26" s="56" t="n">
        <v>17.94</v>
      </c>
      <c r="AG26" s="56" t="s">
        <v>65</v>
      </c>
      <c r="AH26" s="56" t="s">
        <v>65</v>
      </c>
      <c r="AI26" s="56" t="n">
        <v>21.45</v>
      </c>
      <c r="AJ26" s="56" t="n">
        <v>21.45</v>
      </c>
      <c r="AK26" s="56" t="n">
        <v>32.2</v>
      </c>
      <c r="AL26" s="56" t="n">
        <v>19.26</v>
      </c>
    </row>
    <row r="27" customFormat="false" ht="12.75" hidden="false" customHeight="false" outlineLevel="0" collapsed="false">
      <c r="B27" s="70"/>
      <c r="C27" s="70"/>
      <c r="D27" s="71"/>
      <c r="E27" s="72"/>
      <c r="F27" s="72"/>
      <c r="G27" s="72"/>
      <c r="H27" s="72"/>
      <c r="I27" s="72"/>
      <c r="J27" s="73"/>
      <c r="K27" s="73"/>
      <c r="L27" s="73"/>
      <c r="M27" s="73"/>
      <c r="N27" s="73"/>
      <c r="O27" s="73"/>
      <c r="P27" s="73"/>
      <c r="Q27" s="73"/>
      <c r="R27" s="73"/>
      <c r="S27" s="74"/>
      <c r="T27" s="40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R27" s="75"/>
    </row>
    <row r="28" customFormat="false" ht="12.75" hidden="false" customHeight="false" outlineLevel="0" collapsed="false">
      <c r="B28" s="70" t="s">
        <v>72</v>
      </c>
      <c r="C28" s="70" t="s">
        <v>73</v>
      </c>
      <c r="D28" s="71" t="n">
        <f aca="false">W28-W28*'Discount Sheet'!$I$22</f>
        <v>14.36</v>
      </c>
      <c r="E28" s="72" t="n">
        <f aca="false">X28-X28*'Discount Sheet'!$I$22</f>
        <v>19.35</v>
      </c>
      <c r="F28" s="72" t="n">
        <f aca="false">Y28-Y28*'Discount Sheet'!$I$22</f>
        <v>29.03</v>
      </c>
      <c r="G28" s="72" t="n">
        <f aca="false">Z28-Z28*'Discount Sheet'!$I$22</f>
        <v>18.23</v>
      </c>
      <c r="H28" s="72" t="s">
        <v>65</v>
      </c>
      <c r="I28" s="72" t="s">
        <v>65</v>
      </c>
      <c r="J28" s="73" t="n">
        <f aca="false">AC28-AC28*'Discount Sheet'!$I$22</f>
        <v>26.57</v>
      </c>
      <c r="K28" s="73" t="n">
        <f aca="false">AD28-AD28*'Discount Sheet'!$I$22</f>
        <v>27.48</v>
      </c>
      <c r="L28" s="73" t="n">
        <f aca="false">AE28-AE28*'Discount Sheet'!$I$22</f>
        <v>41.22</v>
      </c>
      <c r="M28" s="73" t="n">
        <f aca="false">AF28-AF28*'Discount Sheet'!$I$22</f>
        <v>25.61</v>
      </c>
      <c r="N28" s="73" t="s">
        <v>65</v>
      </c>
      <c r="O28" s="73" t="s">
        <v>65</v>
      </c>
      <c r="P28" s="73" t="n">
        <f aca="false">AI28-AI28*'Discount Sheet'!$I$22</f>
        <v>30.85</v>
      </c>
      <c r="Q28" s="73" t="n">
        <f aca="false">AJ28-AJ28*'Discount Sheet'!$I$22</f>
        <v>26.13</v>
      </c>
      <c r="R28" s="73" t="n">
        <f aca="false">AK28-AK28*'Discount Sheet'!$I$22</f>
        <v>41.81</v>
      </c>
      <c r="S28" s="74" t="n">
        <f aca="false">AL28-AL28*'Discount Sheet'!$I$22</f>
        <v>26.64</v>
      </c>
      <c r="T28" s="40"/>
      <c r="U28" s="56" t="s">
        <v>72</v>
      </c>
      <c r="V28" s="56" t="s">
        <v>73</v>
      </c>
      <c r="W28" s="56" t="n">
        <v>14.36</v>
      </c>
      <c r="X28" s="56" t="n">
        <v>19.35</v>
      </c>
      <c r="Y28" s="56" t="n">
        <v>29.03</v>
      </c>
      <c r="Z28" s="56" t="n">
        <v>18.23</v>
      </c>
      <c r="AA28" s="56" t="s">
        <v>65</v>
      </c>
      <c r="AB28" s="56" t="s">
        <v>65</v>
      </c>
      <c r="AC28" s="56" t="n">
        <v>26.57</v>
      </c>
      <c r="AD28" s="56" t="n">
        <v>27.48</v>
      </c>
      <c r="AE28" s="56" t="n">
        <v>41.22</v>
      </c>
      <c r="AF28" s="56" t="n">
        <v>25.61</v>
      </c>
      <c r="AG28" s="56" t="s">
        <v>65</v>
      </c>
      <c r="AH28" s="56" t="s">
        <v>65</v>
      </c>
      <c r="AI28" s="56" t="n">
        <v>30.85</v>
      </c>
      <c r="AJ28" s="56" t="n">
        <v>26.13</v>
      </c>
      <c r="AK28" s="56" t="n">
        <v>41.81</v>
      </c>
      <c r="AL28" s="56" t="n">
        <v>26.64</v>
      </c>
    </row>
    <row r="29" customFormat="false" ht="12.75" hidden="false" customHeight="false" outlineLevel="0" collapsed="false">
      <c r="B29" s="70"/>
      <c r="C29" s="70"/>
      <c r="D29" s="71"/>
      <c r="E29" s="72"/>
      <c r="F29" s="72"/>
      <c r="G29" s="72"/>
      <c r="H29" s="72"/>
      <c r="I29" s="72"/>
      <c r="J29" s="73"/>
      <c r="K29" s="73"/>
      <c r="L29" s="73"/>
      <c r="M29" s="73"/>
      <c r="N29" s="73"/>
      <c r="O29" s="73"/>
      <c r="P29" s="73"/>
      <c r="Q29" s="73"/>
      <c r="R29" s="73"/>
      <c r="S29" s="74"/>
      <c r="T29" s="40"/>
      <c r="U29" s="56"/>
      <c r="V29" s="56"/>
      <c r="W29" s="56"/>
      <c r="X29" s="56"/>
      <c r="Y29" s="56"/>
      <c r="Z29" s="56" t="s">
        <v>66</v>
      </c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</row>
    <row r="30" customFormat="false" ht="12.75" hidden="false" customHeight="false" outlineLevel="0" collapsed="false">
      <c r="B30" s="70" t="s">
        <v>74</v>
      </c>
      <c r="C30" s="70" t="s">
        <v>75</v>
      </c>
      <c r="D30" s="71" t="n">
        <f aca="false">W30-W30*'Discount Sheet'!$I$22</f>
        <v>17.91</v>
      </c>
      <c r="E30" s="72" t="n">
        <f aca="false">X30-X30*'Discount Sheet'!$I$22</f>
        <v>21.97</v>
      </c>
      <c r="F30" s="72" t="n">
        <f aca="false">Y30-Y30*'Discount Sheet'!$I$22</f>
        <v>32.95</v>
      </c>
      <c r="G30" s="72" t="n">
        <f aca="false">Z30-Z30*'Discount Sheet'!$I$22</f>
        <v>21.03</v>
      </c>
      <c r="H30" s="72" t="s">
        <v>65</v>
      </c>
      <c r="I30" s="72" t="s">
        <v>65</v>
      </c>
      <c r="J30" s="73" t="n">
        <f aca="false">AC30-AC30*'Discount Sheet'!$I$22</f>
        <v>29.9</v>
      </c>
      <c r="K30" s="73" t="n">
        <f aca="false">AD30-AD30*'Discount Sheet'!$I$22</f>
        <v>27.85</v>
      </c>
      <c r="L30" s="73" t="n">
        <f aca="false">AE30-AE30*'Discount Sheet'!$I$22</f>
        <v>36.2</v>
      </c>
      <c r="M30" s="73" t="n">
        <f aca="false">AF30-AF30*'Discount Sheet'!$I$22</f>
        <v>25.25</v>
      </c>
      <c r="N30" s="73" t="s">
        <v>65</v>
      </c>
      <c r="O30" s="73" t="s">
        <v>65</v>
      </c>
      <c r="P30" s="73" t="n">
        <f aca="false">AI30-AI30*'Discount Sheet'!$I$22</f>
        <v>31.83</v>
      </c>
      <c r="Q30" s="73" t="n">
        <f aca="false">AJ30-AJ30*'Discount Sheet'!$I$22</f>
        <v>28.67</v>
      </c>
      <c r="R30" s="73" t="n">
        <f aca="false">AK30-AK30*'Discount Sheet'!$I$22</f>
        <v>43.03</v>
      </c>
      <c r="S30" s="74" t="n">
        <f aca="false">AL30-AL30*'Discount Sheet'!$I$22</f>
        <v>29.49</v>
      </c>
      <c r="T30" s="40"/>
      <c r="U30" s="56" t="s">
        <v>74</v>
      </c>
      <c r="V30" s="56" t="s">
        <v>75</v>
      </c>
      <c r="W30" s="56" t="n">
        <v>17.91</v>
      </c>
      <c r="X30" s="56" t="n">
        <v>21.97</v>
      </c>
      <c r="Y30" s="56" t="n">
        <v>32.95</v>
      </c>
      <c r="Z30" s="56" t="n">
        <v>21.03</v>
      </c>
      <c r="AA30" s="56" t="s">
        <v>65</v>
      </c>
      <c r="AB30" s="56" t="s">
        <v>65</v>
      </c>
      <c r="AC30" s="56" t="n">
        <v>29.9</v>
      </c>
      <c r="AD30" s="56" t="n">
        <v>27.85</v>
      </c>
      <c r="AE30" s="56" t="n">
        <v>36.2</v>
      </c>
      <c r="AF30" s="56" t="n">
        <v>25.25</v>
      </c>
      <c r="AG30" s="56" t="s">
        <v>65</v>
      </c>
      <c r="AH30" s="56" t="s">
        <v>65</v>
      </c>
      <c r="AI30" s="56" t="n">
        <v>31.83</v>
      </c>
      <c r="AJ30" s="56" t="n">
        <v>28.67</v>
      </c>
      <c r="AK30" s="56" t="n">
        <v>43.03</v>
      </c>
      <c r="AL30" s="56" t="n">
        <v>29.49</v>
      </c>
    </row>
    <row r="31" customFormat="false" ht="12.75" hidden="false" customHeight="false" outlineLevel="0" collapsed="false">
      <c r="B31" s="70"/>
      <c r="C31" s="70"/>
      <c r="D31" s="71"/>
      <c r="E31" s="72"/>
      <c r="F31" s="72"/>
      <c r="G31" s="72"/>
      <c r="H31" s="72"/>
      <c r="I31" s="72"/>
      <c r="J31" s="73"/>
      <c r="K31" s="73"/>
      <c r="L31" s="73"/>
      <c r="M31" s="73"/>
      <c r="N31" s="73"/>
      <c r="O31" s="73"/>
      <c r="P31" s="73"/>
      <c r="Q31" s="73"/>
      <c r="R31" s="73"/>
      <c r="S31" s="74"/>
      <c r="T31" s="40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</row>
    <row r="32" customFormat="false" ht="12.75" hidden="false" customHeight="false" outlineLevel="0" collapsed="false">
      <c r="B32" s="70" t="s">
        <v>76</v>
      </c>
      <c r="C32" s="70" t="s">
        <v>77</v>
      </c>
      <c r="D32" s="71" t="n">
        <f aca="false">W32-W32*'Discount Sheet'!$I$22</f>
        <v>22.43</v>
      </c>
      <c r="E32" s="72" t="n">
        <f aca="false">X32-X32*'Discount Sheet'!$I$22</f>
        <v>22.9</v>
      </c>
      <c r="F32" s="72" t="n">
        <f aca="false">Y32-Y32*'Discount Sheet'!$I$22</f>
        <v>34.35</v>
      </c>
      <c r="G32" s="72" t="n">
        <f aca="false">Z32-Z32*'Discount Sheet'!$I$22</f>
        <v>22.06</v>
      </c>
      <c r="H32" s="72" t="s">
        <v>65</v>
      </c>
      <c r="I32" s="72" t="s">
        <v>65</v>
      </c>
      <c r="J32" s="73" t="n">
        <f aca="false">AC32-AC32*'Discount Sheet'!$I$22</f>
        <v>27.26</v>
      </c>
      <c r="K32" s="73" t="n">
        <f aca="false">AD32-AD32*'Discount Sheet'!$I$22</f>
        <v>28.53</v>
      </c>
      <c r="L32" s="73" t="n">
        <f aca="false">AE32-AE32*'Discount Sheet'!$I$22</f>
        <v>37.12</v>
      </c>
      <c r="M32" s="73" t="n">
        <f aca="false">AF32-AF32*'Discount Sheet'!$I$22</f>
        <v>26.2</v>
      </c>
      <c r="N32" s="73" t="s">
        <v>65</v>
      </c>
      <c r="O32" s="73" t="s">
        <v>65</v>
      </c>
      <c r="P32" s="73" t="n">
        <f aca="false">AI32-AI32*'Discount Sheet'!$I$22</f>
        <v>36.78</v>
      </c>
      <c r="Q32" s="73" t="n">
        <f aca="false">AJ32-AJ32*'Discount Sheet'!$I$22</f>
        <v>32.32</v>
      </c>
      <c r="R32" s="73" t="n">
        <f aca="false">AK32-AK32*'Discount Sheet'!$I$22</f>
        <v>48.51</v>
      </c>
      <c r="S32" s="74" t="n">
        <f aca="false">AL32-AL32*'Discount Sheet'!$I$22</f>
        <v>31.05</v>
      </c>
      <c r="T32" s="40"/>
      <c r="U32" s="56" t="s">
        <v>76</v>
      </c>
      <c r="V32" s="56" t="s">
        <v>77</v>
      </c>
      <c r="W32" s="56" t="n">
        <v>22.43</v>
      </c>
      <c r="X32" s="56" t="n">
        <v>22.9</v>
      </c>
      <c r="Y32" s="56" t="n">
        <v>34.35</v>
      </c>
      <c r="Z32" s="56" t="n">
        <v>22.06</v>
      </c>
      <c r="AA32" s="56" t="s">
        <v>65</v>
      </c>
      <c r="AB32" s="56" t="s">
        <v>65</v>
      </c>
      <c r="AC32" s="56" t="n">
        <v>27.26</v>
      </c>
      <c r="AD32" s="56" t="n">
        <v>28.53</v>
      </c>
      <c r="AE32" s="56" t="n">
        <v>37.12</v>
      </c>
      <c r="AF32" s="56" t="n">
        <v>26.2</v>
      </c>
      <c r="AG32" s="56" t="s">
        <v>65</v>
      </c>
      <c r="AH32" s="56" t="s">
        <v>65</v>
      </c>
      <c r="AI32" s="56" t="n">
        <v>36.78</v>
      </c>
      <c r="AJ32" s="56" t="n">
        <v>32.32</v>
      </c>
      <c r="AK32" s="56" t="n">
        <v>48.51</v>
      </c>
      <c r="AL32" s="56" t="n">
        <v>31.05</v>
      </c>
    </row>
    <row r="33" customFormat="false" ht="12.75" hidden="false" customHeight="false" outlineLevel="0" collapsed="false">
      <c r="B33" s="70"/>
      <c r="C33" s="70"/>
      <c r="D33" s="71"/>
      <c r="E33" s="72"/>
      <c r="F33" s="72"/>
      <c r="G33" s="72"/>
      <c r="H33" s="72"/>
      <c r="I33" s="72"/>
      <c r="J33" s="73"/>
      <c r="K33" s="73"/>
      <c r="L33" s="73"/>
      <c r="M33" s="73"/>
      <c r="N33" s="73"/>
      <c r="O33" s="73"/>
      <c r="P33" s="73"/>
      <c r="Q33" s="73"/>
      <c r="R33" s="73"/>
      <c r="S33" s="74"/>
      <c r="T33" s="40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</row>
    <row r="34" customFormat="false" ht="12.75" hidden="false" customHeight="false" outlineLevel="0" collapsed="false">
      <c r="B34" s="70" t="s">
        <v>78</v>
      </c>
      <c r="C34" s="70" t="s">
        <v>79</v>
      </c>
      <c r="D34" s="71" t="n">
        <f aca="false">W34-W34*'Discount Sheet'!$I$22</f>
        <v>35.24</v>
      </c>
      <c r="E34" s="72" t="n">
        <f aca="false">X34-X34*'Discount Sheet'!$I$22</f>
        <v>29.21</v>
      </c>
      <c r="F34" s="72" t="n">
        <f aca="false">Y34-Y34*'Discount Sheet'!$I$22</f>
        <v>43.84</v>
      </c>
      <c r="G34" s="72" t="n">
        <f aca="false">Z34-Z34*'Discount Sheet'!$I$22</f>
        <v>24.68</v>
      </c>
      <c r="H34" s="72" t="s">
        <v>65</v>
      </c>
      <c r="I34" s="72" t="s">
        <v>65</v>
      </c>
      <c r="J34" s="73" t="n">
        <f aca="false">AC34-AC34*'Discount Sheet'!$I$22</f>
        <v>36.89</v>
      </c>
      <c r="K34" s="73" t="n">
        <f aca="false">AD34-AD34*'Discount Sheet'!$I$22</f>
        <v>35.93</v>
      </c>
      <c r="L34" s="73" t="n">
        <f aca="false">AE34-AE34*'Discount Sheet'!$I$22</f>
        <v>46.7</v>
      </c>
      <c r="M34" s="73" t="n">
        <f aca="false">AF34-AF34*'Discount Sheet'!$I$22</f>
        <v>30.13</v>
      </c>
      <c r="N34" s="73" t="s">
        <v>65</v>
      </c>
      <c r="O34" s="73" t="s">
        <v>65</v>
      </c>
      <c r="P34" s="73" t="n">
        <f aca="false">AI34-AI34*'Discount Sheet'!$I$22</f>
        <v>43.74</v>
      </c>
      <c r="Q34" s="73" t="n">
        <f aca="false">AJ34-AJ34*'Discount Sheet'!$I$22</f>
        <v>43.43</v>
      </c>
      <c r="R34" s="73" t="n">
        <f aca="false">AK34-AK34*'Discount Sheet'!$I$22</f>
        <v>65.15</v>
      </c>
      <c r="S34" s="74" t="n">
        <f aca="false">AL34-AL34*'Discount Sheet'!$I$22</f>
        <v>41.4</v>
      </c>
      <c r="T34" s="40"/>
      <c r="U34" s="56" t="s">
        <v>78</v>
      </c>
      <c r="V34" s="56" t="s">
        <v>79</v>
      </c>
      <c r="W34" s="56" t="n">
        <v>35.24</v>
      </c>
      <c r="X34" s="56" t="n">
        <v>29.21</v>
      </c>
      <c r="Y34" s="56" t="n">
        <v>43.84</v>
      </c>
      <c r="Z34" s="56" t="n">
        <v>24.68</v>
      </c>
      <c r="AA34" s="56" t="s">
        <v>65</v>
      </c>
      <c r="AB34" s="56" t="s">
        <v>65</v>
      </c>
      <c r="AC34" s="56" t="n">
        <v>36.89</v>
      </c>
      <c r="AD34" s="56" t="n">
        <v>35.93</v>
      </c>
      <c r="AE34" s="56" t="n">
        <v>46.7</v>
      </c>
      <c r="AF34" s="56" t="n">
        <v>30.13</v>
      </c>
      <c r="AG34" s="56" t="s">
        <v>65</v>
      </c>
      <c r="AH34" s="56" t="s">
        <v>65</v>
      </c>
      <c r="AI34" s="56" t="n">
        <v>43.74</v>
      </c>
      <c r="AJ34" s="56" t="n">
        <v>43.43</v>
      </c>
      <c r="AK34" s="56" t="n">
        <v>65.15</v>
      </c>
      <c r="AL34" s="56" t="n">
        <v>41.4</v>
      </c>
    </row>
    <row r="35" customFormat="false" ht="12.75" hidden="false" customHeight="false" outlineLevel="0" collapsed="false">
      <c r="B35" s="70"/>
      <c r="C35" s="70"/>
      <c r="D35" s="71"/>
      <c r="E35" s="72"/>
      <c r="F35" s="72"/>
      <c r="G35" s="72"/>
      <c r="H35" s="72"/>
      <c r="I35" s="72"/>
      <c r="J35" s="73"/>
      <c r="K35" s="73"/>
      <c r="L35" s="73"/>
      <c r="M35" s="73"/>
      <c r="N35" s="73"/>
      <c r="O35" s="73"/>
      <c r="P35" s="73"/>
      <c r="Q35" s="73"/>
      <c r="R35" s="73"/>
      <c r="S35" s="74"/>
      <c r="T35" s="40"/>
      <c r="U35" s="56"/>
      <c r="V35" s="56"/>
      <c r="W35" s="56"/>
      <c r="X35" s="56"/>
      <c r="Y35" s="56" t="s">
        <v>66</v>
      </c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</row>
    <row r="36" customFormat="false" ht="12.75" hidden="false" customHeight="false" outlineLevel="0" collapsed="false">
      <c r="B36" s="70" t="s">
        <v>80</v>
      </c>
      <c r="C36" s="70" t="s">
        <v>81</v>
      </c>
      <c r="D36" s="71" t="n">
        <f aca="false">W36-W36*'Discount Sheet'!$I$22</f>
        <v>44.5</v>
      </c>
      <c r="E36" s="72" t="n">
        <f aca="false">X36-X36*'Discount Sheet'!$I$22</f>
        <v>38.84</v>
      </c>
      <c r="F36" s="72" t="n">
        <f aca="false">Y36-Y36*'Discount Sheet'!$I$22</f>
        <v>58.28</v>
      </c>
      <c r="G36" s="72" t="n">
        <f aca="false">Z36-Z36*'Discount Sheet'!$I$22</f>
        <v>34.59</v>
      </c>
      <c r="H36" s="72" t="s">
        <v>65</v>
      </c>
      <c r="I36" s="72" t="s">
        <v>65</v>
      </c>
      <c r="J36" s="73" t="n">
        <f aca="false">AC36-AC36*'Discount Sheet'!$I$22</f>
        <v>45.42</v>
      </c>
      <c r="K36" s="73" t="n">
        <f aca="false">AD36-AD36*'Discount Sheet'!$I$22</f>
        <v>43.23</v>
      </c>
      <c r="L36" s="73" t="n">
        <f aca="false">AE36-AE36*'Discount Sheet'!$I$22</f>
        <v>58.39</v>
      </c>
      <c r="M36" s="73" t="n">
        <f aca="false">AF36-AF36*'Discount Sheet'!$I$22</f>
        <v>36.18</v>
      </c>
      <c r="N36" s="73" t="s">
        <v>65</v>
      </c>
      <c r="O36" s="73" t="s">
        <v>65</v>
      </c>
      <c r="P36" s="73" t="n">
        <f aca="false">AI36-AI36*'Discount Sheet'!$I$22</f>
        <v>59.41</v>
      </c>
      <c r="Q36" s="73" t="n">
        <f aca="false">AJ36-AJ36*'Discount Sheet'!$I$22</f>
        <v>46.12</v>
      </c>
      <c r="R36" s="73" t="n">
        <f aca="false">AK36-AK36*'Discount Sheet'!$I$22</f>
        <v>69.21</v>
      </c>
      <c r="S36" s="74" t="n">
        <f aca="false">AL36-AL36*'Discount Sheet'!$I$22</f>
        <v>52.06</v>
      </c>
      <c r="T36" s="40"/>
      <c r="U36" s="56" t="s">
        <v>80</v>
      </c>
      <c r="V36" s="56" t="s">
        <v>81</v>
      </c>
      <c r="W36" s="56" t="n">
        <v>44.5</v>
      </c>
      <c r="X36" s="56" t="n">
        <v>38.84</v>
      </c>
      <c r="Y36" s="56" t="n">
        <v>58.28</v>
      </c>
      <c r="Z36" s="56" t="n">
        <v>34.59</v>
      </c>
      <c r="AA36" s="56" t="s">
        <v>65</v>
      </c>
      <c r="AB36" s="56" t="s">
        <v>65</v>
      </c>
      <c r="AC36" s="56" t="n">
        <v>45.42</v>
      </c>
      <c r="AD36" s="56" t="n">
        <v>43.23</v>
      </c>
      <c r="AE36" s="56" t="n">
        <v>58.39</v>
      </c>
      <c r="AF36" s="56" t="n">
        <v>36.18</v>
      </c>
      <c r="AG36" s="56" t="s">
        <v>65</v>
      </c>
      <c r="AH36" s="56" t="s">
        <v>65</v>
      </c>
      <c r="AI36" s="56" t="n">
        <v>59.41</v>
      </c>
      <c r="AJ36" s="56" t="n">
        <v>46.12</v>
      </c>
      <c r="AK36" s="56" t="n">
        <v>69.21</v>
      </c>
      <c r="AL36" s="56" t="n">
        <v>52.06</v>
      </c>
    </row>
    <row r="37" customFormat="false" ht="12.75" hidden="false" customHeight="false" outlineLevel="0" collapsed="false">
      <c r="B37" s="70"/>
      <c r="C37" s="70"/>
      <c r="D37" s="71"/>
      <c r="E37" s="72"/>
      <c r="F37" s="72"/>
      <c r="G37" s="72"/>
      <c r="H37" s="72"/>
      <c r="I37" s="72"/>
      <c r="J37" s="73"/>
      <c r="K37" s="73"/>
      <c r="L37" s="73"/>
      <c r="M37" s="73"/>
      <c r="N37" s="73"/>
      <c r="O37" s="73"/>
      <c r="P37" s="73"/>
      <c r="Q37" s="73"/>
      <c r="R37" s="73"/>
      <c r="S37" s="74"/>
      <c r="T37" s="40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</row>
    <row r="38" customFormat="false" ht="12.75" hidden="false" customHeight="false" outlineLevel="0" collapsed="false">
      <c r="B38" s="70" t="s">
        <v>82</v>
      </c>
      <c r="C38" s="70" t="s">
        <v>83</v>
      </c>
      <c r="D38" s="71" t="n">
        <f aca="false">W38-W38*'Discount Sheet'!$I$22</f>
        <v>51.41</v>
      </c>
      <c r="E38" s="72" t="n">
        <f aca="false">X38-X38*'Discount Sheet'!$I$22</f>
        <v>42.07</v>
      </c>
      <c r="F38" s="72" t="n">
        <f aca="false">Y38-Y38*'Discount Sheet'!$I$22</f>
        <v>63.1</v>
      </c>
      <c r="G38" s="72" t="n">
        <f aca="false">Z38-Z38*'Discount Sheet'!$I$22</f>
        <v>37.77</v>
      </c>
      <c r="H38" s="72" t="s">
        <v>65</v>
      </c>
      <c r="I38" s="72" t="s">
        <v>65</v>
      </c>
      <c r="J38" s="73" t="n">
        <f aca="false">AC38-AC38*'Discount Sheet'!$I$22</f>
        <v>51.31</v>
      </c>
      <c r="K38" s="73" t="n">
        <f aca="false">AD38-AD38*'Discount Sheet'!$I$22</f>
        <v>49.85</v>
      </c>
      <c r="L38" s="73" t="n">
        <f aca="false">AE38-AE38*'Discount Sheet'!$I$22</f>
        <v>74.78</v>
      </c>
      <c r="M38" s="73" t="n">
        <f aca="false">AF38-AF38*'Discount Sheet'!$I$22</f>
        <v>41.98</v>
      </c>
      <c r="N38" s="73" t="s">
        <v>65</v>
      </c>
      <c r="O38" s="73" t="s">
        <v>65</v>
      </c>
      <c r="P38" s="73" t="n">
        <f aca="false">AI38-AI38*'Discount Sheet'!$I$22</f>
        <v>83.2</v>
      </c>
      <c r="Q38" s="73" t="n">
        <f aca="false">AJ38-AJ38*'Discount Sheet'!$I$22</f>
        <v>68.65</v>
      </c>
      <c r="R38" s="73" t="n">
        <f aca="false">AK38-AK38*'Discount Sheet'!$I$22</f>
        <v>103</v>
      </c>
      <c r="S38" s="74" t="n">
        <f aca="false">AL38-AL38*'Discount Sheet'!$I$22</f>
        <v>69.1</v>
      </c>
      <c r="T38" s="40"/>
      <c r="U38" s="56" t="s">
        <v>82</v>
      </c>
      <c r="V38" s="56" t="s">
        <v>83</v>
      </c>
      <c r="W38" s="56" t="n">
        <v>51.41</v>
      </c>
      <c r="X38" s="56" t="n">
        <v>42.07</v>
      </c>
      <c r="Y38" s="56" t="n">
        <v>63.1</v>
      </c>
      <c r="Z38" s="56" t="n">
        <v>37.77</v>
      </c>
      <c r="AA38" s="56" t="s">
        <v>65</v>
      </c>
      <c r="AB38" s="56" t="s">
        <v>65</v>
      </c>
      <c r="AC38" s="56" t="n">
        <v>51.31</v>
      </c>
      <c r="AD38" s="56" t="n">
        <v>49.85</v>
      </c>
      <c r="AE38" s="56" t="n">
        <v>74.78</v>
      </c>
      <c r="AF38" s="56" t="n">
        <v>41.98</v>
      </c>
      <c r="AG38" s="56" t="s">
        <v>65</v>
      </c>
      <c r="AH38" s="56" t="s">
        <v>65</v>
      </c>
      <c r="AI38" s="56" t="n">
        <v>83.2</v>
      </c>
      <c r="AJ38" s="56" t="n">
        <v>68.65</v>
      </c>
      <c r="AK38" s="56" t="n">
        <v>103</v>
      </c>
      <c r="AL38" s="56" t="n">
        <v>69.1</v>
      </c>
    </row>
    <row r="39" customFormat="false" ht="12.75" hidden="false" customHeight="false" outlineLevel="0" collapsed="false">
      <c r="B39" s="70"/>
      <c r="C39" s="70"/>
      <c r="D39" s="71"/>
      <c r="E39" s="72"/>
      <c r="F39" s="72"/>
      <c r="G39" s="72"/>
      <c r="H39" s="72"/>
      <c r="I39" s="72"/>
      <c r="J39" s="73"/>
      <c r="K39" s="73"/>
      <c r="L39" s="73"/>
      <c r="M39" s="73"/>
      <c r="N39" s="73"/>
      <c r="O39" s="73"/>
      <c r="P39" s="73"/>
      <c r="Q39" s="73"/>
      <c r="R39" s="73"/>
      <c r="S39" s="74"/>
      <c r="T39" s="40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</row>
    <row r="40" customFormat="false" ht="12.75" hidden="false" customHeight="false" outlineLevel="0" collapsed="false">
      <c r="B40" s="70" t="s">
        <v>84</v>
      </c>
      <c r="C40" s="70" t="s">
        <v>85</v>
      </c>
      <c r="D40" s="71" t="s">
        <v>86</v>
      </c>
      <c r="E40" s="72" t="s">
        <v>86</v>
      </c>
      <c r="F40" s="72" t="s">
        <v>86</v>
      </c>
      <c r="G40" s="72" t="n">
        <f aca="false">Z40-Z40*'Discount Sheet'!$I$22</f>
        <v>53.98</v>
      </c>
      <c r="H40" s="72" t="s">
        <v>65</v>
      </c>
      <c r="I40" s="72" t="s">
        <v>65</v>
      </c>
      <c r="J40" s="73" t="n">
        <f aca="false">AC40-AC40*'Discount Sheet'!$I$22</f>
        <v>88.06</v>
      </c>
      <c r="K40" s="73" t="n">
        <f aca="false">AD40-AD40*'Discount Sheet'!$I$22</f>
        <v>73.79</v>
      </c>
      <c r="L40" s="73" t="n">
        <f aca="false">AE40-AE40*'Discount Sheet'!$I$22</f>
        <v>110.71</v>
      </c>
      <c r="M40" s="73" t="n">
        <f aca="false">AF40-AF40*'Discount Sheet'!$I$22</f>
        <v>58.18</v>
      </c>
      <c r="N40" s="73" t="s">
        <v>65</v>
      </c>
      <c r="O40" s="73" t="s">
        <v>65</v>
      </c>
      <c r="P40" s="73" t="n">
        <f aca="false">AI40-AI40*'Discount Sheet'!$I$22</f>
        <v>114.67</v>
      </c>
      <c r="Q40" s="73" t="s">
        <v>86</v>
      </c>
      <c r="R40" s="73" t="s">
        <v>86</v>
      </c>
      <c r="S40" s="74" t="n">
        <f aca="false">AL40-AL40*'Discount Sheet'!$I$22</f>
        <v>93.15</v>
      </c>
      <c r="T40" s="40"/>
      <c r="U40" s="56" t="s">
        <v>84</v>
      </c>
      <c r="V40" s="56" t="s">
        <v>85</v>
      </c>
      <c r="W40" s="56" t="s">
        <v>86</v>
      </c>
      <c r="X40" s="56" t="s">
        <v>86</v>
      </c>
      <c r="Y40" s="56" t="s">
        <v>86</v>
      </c>
      <c r="Z40" s="56" t="n">
        <v>53.98</v>
      </c>
      <c r="AA40" s="56" t="s">
        <v>65</v>
      </c>
      <c r="AB40" s="56" t="s">
        <v>65</v>
      </c>
      <c r="AC40" s="56" t="n">
        <v>88.06</v>
      </c>
      <c r="AD40" s="56" t="n">
        <v>73.79</v>
      </c>
      <c r="AE40" s="56" t="n">
        <v>110.71</v>
      </c>
      <c r="AF40" s="56" t="n">
        <v>58.18</v>
      </c>
      <c r="AG40" s="56" t="s">
        <v>65</v>
      </c>
      <c r="AH40" s="56" t="s">
        <v>65</v>
      </c>
      <c r="AI40" s="56" t="n">
        <v>114.67</v>
      </c>
      <c r="AJ40" s="56" t="s">
        <v>86</v>
      </c>
      <c r="AK40" s="56" t="s">
        <v>86</v>
      </c>
      <c r="AL40" s="56" t="n">
        <v>93.15</v>
      </c>
    </row>
    <row r="41" customFormat="false" ht="12.75" hidden="false" customHeight="false" outlineLevel="0" collapsed="false">
      <c r="B41" s="70"/>
      <c r="C41" s="70"/>
      <c r="D41" s="71"/>
      <c r="E41" s="72"/>
      <c r="F41" s="72"/>
      <c r="G41" s="72"/>
      <c r="H41" s="72"/>
      <c r="I41" s="72"/>
      <c r="J41" s="73"/>
      <c r="K41" s="73"/>
      <c r="L41" s="73"/>
      <c r="M41" s="73"/>
      <c r="N41" s="73"/>
      <c r="O41" s="73"/>
      <c r="P41" s="73"/>
      <c r="Q41" s="73"/>
      <c r="R41" s="73"/>
      <c r="S41" s="74"/>
      <c r="T41" s="40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</row>
    <row r="42" customFormat="false" ht="12.75" hidden="false" customHeight="false" outlineLevel="0" collapsed="false">
      <c r="B42" s="76" t="s">
        <v>87</v>
      </c>
      <c r="C42" s="70" t="s">
        <v>88</v>
      </c>
      <c r="D42" s="71" t="s">
        <v>86</v>
      </c>
      <c r="E42" s="73" t="s">
        <v>86</v>
      </c>
      <c r="F42" s="73" t="s">
        <v>86</v>
      </c>
      <c r="G42" s="72" t="n">
        <f aca="false">Z42-Z42*'Discount Sheet'!$I$22</f>
        <v>66.74</v>
      </c>
      <c r="H42" s="72" t="s">
        <v>65</v>
      </c>
      <c r="I42" s="72" t="s">
        <v>65</v>
      </c>
      <c r="J42" s="73" t="n">
        <f aca="false">AC42-AC42*'Discount Sheet'!$I$22</f>
        <v>91.3</v>
      </c>
      <c r="K42" s="73" t="s">
        <v>65</v>
      </c>
      <c r="L42" s="73" t="s">
        <v>65</v>
      </c>
      <c r="M42" s="73" t="n">
        <f aca="false">AF42-AF42*'Discount Sheet'!$I$22</f>
        <v>72.36</v>
      </c>
      <c r="N42" s="73" t="s">
        <v>65</v>
      </c>
      <c r="O42" s="73" t="s">
        <v>65</v>
      </c>
      <c r="P42" s="73" t="n">
        <f aca="false">AI42-AI42*'Discount Sheet'!$I$22</f>
        <v>145.69</v>
      </c>
      <c r="Q42" s="73" t="s">
        <v>86</v>
      </c>
      <c r="R42" s="73" t="s">
        <v>86</v>
      </c>
      <c r="S42" s="74" t="n">
        <f aca="false">AL42-AL42*'Discount Sheet'!$I$22</f>
        <v>120.04</v>
      </c>
      <c r="T42" s="40"/>
      <c r="U42" s="56" t="s">
        <v>87</v>
      </c>
      <c r="V42" s="56" t="s">
        <v>88</v>
      </c>
      <c r="W42" s="56" t="s">
        <v>86</v>
      </c>
      <c r="X42" s="56" t="s">
        <v>86</v>
      </c>
      <c r="Y42" s="56" t="s">
        <v>86</v>
      </c>
      <c r="Z42" s="56" t="n">
        <v>66.74</v>
      </c>
      <c r="AA42" s="56" t="s">
        <v>65</v>
      </c>
      <c r="AB42" s="56" t="s">
        <v>65</v>
      </c>
      <c r="AC42" s="56" t="n">
        <v>91.3</v>
      </c>
      <c r="AD42" s="56" t="s">
        <v>86</v>
      </c>
      <c r="AE42" s="56" t="s">
        <v>86</v>
      </c>
      <c r="AF42" s="56" t="n">
        <v>72.36</v>
      </c>
      <c r="AG42" s="56" t="s">
        <v>65</v>
      </c>
      <c r="AH42" s="56" t="s">
        <v>65</v>
      </c>
      <c r="AI42" s="56" t="n">
        <v>145.69</v>
      </c>
      <c r="AJ42" s="56" t="s">
        <v>86</v>
      </c>
      <c r="AK42" s="56" t="s">
        <v>86</v>
      </c>
      <c r="AL42" s="56" t="n">
        <v>120.04</v>
      </c>
    </row>
    <row r="43" customFormat="false" ht="12.75" hidden="false" customHeight="false" outlineLevel="0" collapsed="false">
      <c r="B43" s="70"/>
      <c r="C43" s="70"/>
      <c r="D43" s="71"/>
      <c r="E43" s="72"/>
      <c r="F43" s="72"/>
      <c r="G43" s="72"/>
      <c r="H43" s="72"/>
      <c r="I43" s="72"/>
      <c r="J43" s="73"/>
      <c r="K43" s="73"/>
      <c r="L43" s="73"/>
      <c r="M43" s="73"/>
      <c r="N43" s="73"/>
      <c r="O43" s="73"/>
      <c r="P43" s="73"/>
      <c r="Q43" s="73"/>
      <c r="R43" s="73"/>
      <c r="S43" s="74"/>
      <c r="T43" s="40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</row>
    <row r="44" customFormat="false" ht="12.75" hidden="false" customHeight="false" outlineLevel="0" collapsed="false">
      <c r="B44" s="76" t="s">
        <v>89</v>
      </c>
      <c r="C44" s="70" t="s">
        <v>90</v>
      </c>
      <c r="D44" s="71" t="s">
        <v>65</v>
      </c>
      <c r="E44" s="72" t="s">
        <v>86</v>
      </c>
      <c r="F44" s="72" t="s">
        <v>86</v>
      </c>
      <c r="G44" s="72" t="n">
        <f aca="false">Z44-Z44*'Discount Sheet'!$I$22</f>
        <v>66.74</v>
      </c>
      <c r="H44" s="72" t="s">
        <v>65</v>
      </c>
      <c r="I44" s="72" t="s">
        <v>65</v>
      </c>
      <c r="J44" s="73" t="s">
        <v>65</v>
      </c>
      <c r="K44" s="73" t="n">
        <f aca="false">AD44-AD44*'Discount Sheet'!$I$22</f>
        <v>85.83</v>
      </c>
      <c r="L44" s="73" t="n">
        <f aca="false">AE44-AE44*'Discount Sheet'!$I$22</f>
        <v>128.74</v>
      </c>
      <c r="M44" s="73" t="n">
        <f aca="false">AF44-AF44*'Discount Sheet'!$I$22</f>
        <v>72.36</v>
      </c>
      <c r="N44" s="73" t="s">
        <v>65</v>
      </c>
      <c r="O44" s="73" t="s">
        <v>65</v>
      </c>
      <c r="P44" s="73" t="s">
        <v>65</v>
      </c>
      <c r="Q44" s="73" t="s">
        <v>86</v>
      </c>
      <c r="R44" s="73" t="s">
        <v>86</v>
      </c>
      <c r="S44" s="74" t="s">
        <v>65</v>
      </c>
      <c r="T44" s="40"/>
      <c r="U44" s="56" t="s">
        <v>89</v>
      </c>
      <c r="V44" s="56" t="s">
        <v>90</v>
      </c>
      <c r="W44" s="56" t="s">
        <v>65</v>
      </c>
      <c r="X44" s="56" t="s">
        <v>86</v>
      </c>
      <c r="Y44" s="56" t="s">
        <v>86</v>
      </c>
      <c r="Z44" s="56" t="n">
        <v>66.74</v>
      </c>
      <c r="AA44" s="56" t="s">
        <v>65</v>
      </c>
      <c r="AB44" s="56" t="s">
        <v>65</v>
      </c>
      <c r="AC44" s="56" t="s">
        <v>65</v>
      </c>
      <c r="AD44" s="56" t="n">
        <v>85.83</v>
      </c>
      <c r="AE44" s="56" t="n">
        <v>128.74</v>
      </c>
      <c r="AF44" s="56" t="n">
        <v>72.36</v>
      </c>
      <c r="AG44" s="56" t="s">
        <v>65</v>
      </c>
      <c r="AH44" s="56" t="s">
        <v>65</v>
      </c>
      <c r="AI44" s="56" t="s">
        <v>65</v>
      </c>
      <c r="AJ44" s="56" t="s">
        <v>86</v>
      </c>
      <c r="AK44" s="56" t="s">
        <v>86</v>
      </c>
      <c r="AL44" s="56" t="s">
        <v>65</v>
      </c>
    </row>
    <row r="45" customFormat="false" ht="12.75" hidden="false" customHeight="false" outlineLevel="0" collapsed="false">
      <c r="B45" s="70"/>
      <c r="C45" s="70"/>
      <c r="D45" s="71"/>
      <c r="E45" s="72"/>
      <c r="F45" s="72"/>
      <c r="G45" s="72"/>
      <c r="H45" s="72"/>
      <c r="I45" s="72"/>
      <c r="J45" s="73"/>
      <c r="K45" s="73"/>
      <c r="L45" s="73"/>
      <c r="M45" s="73"/>
      <c r="N45" s="73"/>
      <c r="O45" s="73"/>
      <c r="P45" s="73"/>
      <c r="Q45" s="73"/>
      <c r="R45" s="73"/>
      <c r="S45" s="74"/>
      <c r="T45" s="40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</row>
    <row r="46" customFormat="false" ht="12.75" hidden="false" customHeight="false" outlineLevel="0" collapsed="false">
      <c r="B46" s="70" t="s">
        <v>91</v>
      </c>
      <c r="C46" s="70" t="s">
        <v>92</v>
      </c>
      <c r="D46" s="71" t="s">
        <v>86</v>
      </c>
      <c r="E46" s="72" t="s">
        <v>65</v>
      </c>
      <c r="F46" s="72" t="s">
        <v>65</v>
      </c>
      <c r="G46" s="72" t="n">
        <f aca="false">Z46-Z46*'Discount Sheet'!$I$22</f>
        <v>101.56</v>
      </c>
      <c r="H46" s="72" t="n">
        <f aca="false">AA46-AA46*'Discount Sheet'!$I$22</f>
        <v>163.02</v>
      </c>
      <c r="I46" s="72" t="n">
        <f aca="false">AB46-AB46*'Discount Sheet'!$I$22</f>
        <v>123.63</v>
      </c>
      <c r="J46" s="73" t="n">
        <f aca="false">AC46-AC46*'Discount Sheet'!$I$22</f>
        <v>139.56</v>
      </c>
      <c r="K46" s="73" t="s">
        <v>65</v>
      </c>
      <c r="L46" s="73" t="s">
        <v>65</v>
      </c>
      <c r="M46" s="73" t="n">
        <f aca="false">AF46-AF46*'Discount Sheet'!$I$22</f>
        <v>100.16</v>
      </c>
      <c r="N46" s="73" t="s">
        <v>86</v>
      </c>
      <c r="O46" s="73" t="s">
        <v>86</v>
      </c>
      <c r="P46" s="73" t="s">
        <v>86</v>
      </c>
      <c r="Q46" s="73" t="s">
        <v>65</v>
      </c>
      <c r="R46" s="73" t="s">
        <v>65</v>
      </c>
      <c r="S46" s="74" t="n">
        <f aca="false">AL46-AL46*'Discount Sheet'!$I$22</f>
        <v>210.15</v>
      </c>
      <c r="T46" s="40"/>
      <c r="U46" s="56" t="s">
        <v>91</v>
      </c>
      <c r="V46" s="56" t="s">
        <v>92</v>
      </c>
      <c r="W46" s="56" t="s">
        <v>86</v>
      </c>
      <c r="X46" s="56" t="s">
        <v>65</v>
      </c>
      <c r="Y46" s="56"/>
      <c r="Z46" s="56" t="n">
        <v>101.56</v>
      </c>
      <c r="AA46" s="56" t="n">
        <v>163.02</v>
      </c>
      <c r="AB46" s="56" t="n">
        <v>123.63</v>
      </c>
      <c r="AC46" s="56" t="n">
        <v>139.56</v>
      </c>
      <c r="AD46" s="56" t="s">
        <v>65</v>
      </c>
      <c r="AE46" s="56"/>
      <c r="AF46" s="56" t="n">
        <v>100.16</v>
      </c>
      <c r="AG46" s="56" t="s">
        <v>86</v>
      </c>
      <c r="AH46" s="56" t="s">
        <v>86</v>
      </c>
      <c r="AI46" s="56" t="s">
        <v>86</v>
      </c>
      <c r="AJ46" s="56" t="s">
        <v>65</v>
      </c>
      <c r="AK46" s="56"/>
      <c r="AL46" s="56" t="n">
        <v>210.15</v>
      </c>
    </row>
    <row r="47" customFormat="false" ht="12.75" hidden="false" customHeight="false" outlineLevel="0" collapsed="false">
      <c r="B47" s="70"/>
      <c r="C47" s="70"/>
      <c r="D47" s="71"/>
      <c r="E47" s="72"/>
      <c r="F47" s="72"/>
      <c r="G47" s="72"/>
      <c r="H47" s="72"/>
      <c r="I47" s="72"/>
      <c r="J47" s="73"/>
      <c r="K47" s="73"/>
      <c r="L47" s="73"/>
      <c r="M47" s="73"/>
      <c r="N47" s="73"/>
      <c r="O47" s="73"/>
      <c r="P47" s="73"/>
      <c r="Q47" s="73"/>
      <c r="R47" s="73"/>
      <c r="S47" s="74"/>
      <c r="T47" s="40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</row>
    <row r="48" customFormat="false" ht="12.75" hidden="false" customHeight="false" outlineLevel="0" collapsed="false">
      <c r="B48" s="70" t="s">
        <v>93</v>
      </c>
      <c r="C48" s="70" t="s">
        <v>94</v>
      </c>
      <c r="D48" s="71" t="s">
        <v>86</v>
      </c>
      <c r="E48" s="72" t="s">
        <v>65</v>
      </c>
      <c r="F48" s="72" t="s">
        <v>65</v>
      </c>
      <c r="G48" s="72" t="n">
        <f aca="false">Z48-Z48*'Discount Sheet'!$I$22</f>
        <v>107.5</v>
      </c>
      <c r="H48" s="72" t="s">
        <v>86</v>
      </c>
      <c r="I48" s="72" t="n">
        <f aca="false">AB48-AB48*'Discount Sheet'!$I$22</f>
        <v>156.76</v>
      </c>
      <c r="J48" s="73" t="n">
        <f aca="false">AC48-AC48*'Discount Sheet'!$I$22</f>
        <v>201.46</v>
      </c>
      <c r="K48" s="73" t="s">
        <v>65</v>
      </c>
      <c r="L48" s="73" t="s">
        <v>65</v>
      </c>
      <c r="M48" s="73" t="n">
        <f aca="false">AF48-AF48*'Discount Sheet'!$I$22</f>
        <v>135.51</v>
      </c>
      <c r="N48" s="73" t="s">
        <v>86</v>
      </c>
      <c r="O48" s="73" t="s">
        <v>86</v>
      </c>
      <c r="P48" s="73" t="s">
        <v>86</v>
      </c>
      <c r="Q48" s="73" t="s">
        <v>65</v>
      </c>
      <c r="R48" s="73" t="s">
        <v>65</v>
      </c>
      <c r="S48" s="74" t="s">
        <v>86</v>
      </c>
      <c r="T48" s="40"/>
      <c r="U48" s="56" t="s">
        <v>93</v>
      </c>
      <c r="V48" s="56" t="s">
        <v>94</v>
      </c>
      <c r="W48" s="56" t="s">
        <v>86</v>
      </c>
      <c r="X48" s="56" t="s">
        <v>65</v>
      </c>
      <c r="Y48" s="56"/>
      <c r="Z48" s="56" t="n">
        <v>107.5</v>
      </c>
      <c r="AA48" s="56" t="s">
        <v>86</v>
      </c>
      <c r="AB48" s="56" t="n">
        <v>156.76</v>
      </c>
      <c r="AC48" s="56" t="n">
        <v>201.46</v>
      </c>
      <c r="AD48" s="56" t="s">
        <v>65</v>
      </c>
      <c r="AE48" s="56"/>
      <c r="AF48" s="56" t="n">
        <v>135.51</v>
      </c>
      <c r="AG48" s="56" t="s">
        <v>86</v>
      </c>
      <c r="AH48" s="56" t="s">
        <v>86</v>
      </c>
      <c r="AI48" s="56" t="s">
        <v>86</v>
      </c>
      <c r="AJ48" s="56" t="s">
        <v>65</v>
      </c>
      <c r="AK48" s="56"/>
      <c r="AL48" s="56" t="s">
        <v>86</v>
      </c>
    </row>
    <row r="49" customFormat="false" ht="12.75" hidden="false" customHeight="false" outlineLevel="0" collapsed="false">
      <c r="B49" s="70"/>
      <c r="C49" s="70"/>
      <c r="D49" s="71"/>
      <c r="E49" s="72"/>
      <c r="F49" s="72"/>
      <c r="G49" s="72"/>
      <c r="H49" s="72"/>
      <c r="I49" s="72"/>
      <c r="J49" s="73"/>
      <c r="K49" s="73"/>
      <c r="L49" s="73"/>
      <c r="M49" s="73"/>
      <c r="N49" s="73"/>
      <c r="O49" s="73"/>
      <c r="P49" s="73"/>
      <c r="Q49" s="73"/>
      <c r="R49" s="73"/>
      <c r="S49" s="74"/>
      <c r="T49" s="40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</row>
    <row r="50" customFormat="false" ht="13.5" hidden="false" customHeight="false" outlineLevel="0" collapsed="false">
      <c r="B50" s="77" t="s">
        <v>95</v>
      </c>
      <c r="C50" s="77" t="s">
        <v>96</v>
      </c>
      <c r="D50" s="78" t="s">
        <v>86</v>
      </c>
      <c r="E50" s="79" t="s">
        <v>65</v>
      </c>
      <c r="F50" s="79" t="s">
        <v>65</v>
      </c>
      <c r="G50" s="79" t="s">
        <v>86</v>
      </c>
      <c r="H50" s="79" t="s">
        <v>86</v>
      </c>
      <c r="I50" s="79" t="n">
        <f aca="false">AB50-AB50*'Discount Sheet'!$I$22</f>
        <v>186.96</v>
      </c>
      <c r="J50" s="80" t="n">
        <f aca="false">AC50-AC50*'Discount Sheet'!$I$22</f>
        <v>238.37</v>
      </c>
      <c r="K50" s="80" t="s">
        <v>65</v>
      </c>
      <c r="L50" s="80" t="s">
        <v>65</v>
      </c>
      <c r="M50" s="80" t="n">
        <f aca="false">AF50-AF50*'Discount Sheet'!$I$22</f>
        <v>172.57</v>
      </c>
      <c r="N50" s="80" t="s">
        <v>86</v>
      </c>
      <c r="O50" s="80" t="s">
        <v>86</v>
      </c>
      <c r="P50" s="80" t="s">
        <v>86</v>
      </c>
      <c r="Q50" s="80" t="s">
        <v>65</v>
      </c>
      <c r="R50" s="80" t="s">
        <v>65</v>
      </c>
      <c r="S50" s="81" t="s">
        <v>86</v>
      </c>
      <c r="T50" s="40"/>
      <c r="U50" s="56" t="s">
        <v>95</v>
      </c>
      <c r="V50" s="56" t="s">
        <v>96</v>
      </c>
      <c r="W50" s="56" t="s">
        <v>86</v>
      </c>
      <c r="X50" s="56" t="s">
        <v>65</v>
      </c>
      <c r="Y50" s="56"/>
      <c r="Z50" s="56" t="s">
        <v>86</v>
      </c>
      <c r="AA50" s="56" t="s">
        <v>86</v>
      </c>
      <c r="AB50" s="56" t="n">
        <v>186.96</v>
      </c>
      <c r="AC50" s="56" t="n">
        <v>238.37</v>
      </c>
      <c r="AD50" s="56" t="s">
        <v>65</v>
      </c>
      <c r="AE50" s="56"/>
      <c r="AF50" s="56" t="n">
        <v>172.57</v>
      </c>
      <c r="AG50" s="56" t="s">
        <v>86</v>
      </c>
      <c r="AH50" s="56" t="s">
        <v>86</v>
      </c>
      <c r="AI50" s="56" t="s">
        <v>86</v>
      </c>
      <c r="AJ50" s="56" t="s">
        <v>65</v>
      </c>
      <c r="AK50" s="56"/>
      <c r="AL50" s="56" t="s">
        <v>86</v>
      </c>
    </row>
    <row r="51" customFormat="false" ht="12.75" hidden="false" customHeight="false" outlineLevel="0" collapsed="false">
      <c r="B51" s="82"/>
      <c r="C51" s="82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40"/>
    </row>
    <row r="52" customFormat="false" ht="12.75" hidden="false" customHeight="false" outlineLevel="0" collapsed="false">
      <c r="B52" s="84" t="s">
        <v>97</v>
      </c>
      <c r="C52" s="44"/>
      <c r="D52" s="44"/>
      <c r="E52" s="44"/>
      <c r="F52" s="44"/>
      <c r="G52" s="44"/>
      <c r="H52" s="44" t="s">
        <v>98</v>
      </c>
      <c r="I52" s="44"/>
      <c r="J52" s="44"/>
      <c r="K52" s="85"/>
      <c r="L52" s="85"/>
      <c r="M52" s="85"/>
      <c r="N52" s="44" t="s">
        <v>99</v>
      </c>
      <c r="T52" s="40"/>
    </row>
    <row r="53" customFormat="false" ht="18.75" hidden="false" customHeight="true" outlineLevel="0" collapsed="false">
      <c r="B53" s="84"/>
      <c r="C53" s="44"/>
      <c r="D53" s="44"/>
      <c r="E53" s="44"/>
      <c r="F53" s="44"/>
      <c r="G53" s="44"/>
      <c r="H53" s="44"/>
      <c r="I53" s="44"/>
      <c r="J53" s="44"/>
      <c r="K53" s="85"/>
      <c r="L53" s="85"/>
      <c r="M53" s="85"/>
      <c r="N53" s="44"/>
      <c r="P53" s="44"/>
      <c r="Q53" s="44"/>
      <c r="R53" s="44"/>
      <c r="T53" s="40"/>
    </row>
    <row r="54" customFormat="false" ht="12.75" hidden="false" customHeight="false" outlineLevel="0" collapsed="false">
      <c r="K54" s="41"/>
      <c r="L54" s="41"/>
      <c r="M54" s="41"/>
      <c r="T54" s="40"/>
    </row>
    <row r="55" customFormat="false" ht="12.75" hidden="false" customHeight="false" outlineLevel="0" collapsed="false">
      <c r="T55" s="40"/>
    </row>
    <row r="56" customFormat="false" ht="12.75" hidden="false" customHeight="false" outlineLevel="0" collapsed="false">
      <c r="T56" s="40"/>
    </row>
    <row r="57" customFormat="false" ht="12.75" hidden="false" customHeight="false" outlineLevel="0" collapsed="false">
      <c r="T57" s="1"/>
    </row>
  </sheetData>
  <sheetProtection sheet="true" password="e5f8" formatCells="false" formatColumns="false" formatRows="false" insertColumns="false" insertRows="false" insertHyperlinks="false" deleteColumns="false" deleteRows="false" sort="false" autoFilter="false" pivotTables="false"/>
  <mergeCells count="8">
    <mergeCell ref="B11:S13"/>
    <mergeCell ref="B15:S15"/>
    <mergeCell ref="G17:I17"/>
    <mergeCell ref="J17:M17"/>
    <mergeCell ref="B19:B21"/>
    <mergeCell ref="C19:C21"/>
    <mergeCell ref="U19:U21"/>
    <mergeCell ref="V19:V21"/>
  </mergeCells>
  <printOptions headings="false" gridLines="false" gridLinesSet="true" horizontalCentered="false" verticalCentered="false"/>
  <pageMargins left="0.729861111111111" right="0.157638888888889" top="0.170138888888889" bottom="0.20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02"/>
  <sheetViews>
    <sheetView showFormulas="false" showGridLines="true" showRowColHeaders="fals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89" activeCellId="0" sqref="H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33.41"/>
    <col collapsed="false" customWidth="true" hidden="false" outlineLevel="0" max="4" min="4" style="0" width="33.85"/>
    <col collapsed="false" customWidth="true" hidden="false" outlineLevel="0" max="5" min="5" style="86" width="16.56"/>
  </cols>
  <sheetData>
    <row r="3" customFormat="false" ht="15" hidden="false" customHeight="false" outlineLevel="0" collapsed="false">
      <c r="B3" s="87" t="s">
        <v>100</v>
      </c>
      <c r="C3" s="87" t="s">
        <v>101</v>
      </c>
      <c r="D3" s="87" t="s">
        <v>102</v>
      </c>
      <c r="E3" s="88" t="s">
        <v>103</v>
      </c>
    </row>
    <row r="4" customFormat="false" ht="12.75" hidden="false" customHeight="false" outlineLevel="0" collapsed="false">
      <c r="B4" s="89" t="s">
        <v>104</v>
      </c>
      <c r="C4" s="89" t="s">
        <v>105</v>
      </c>
      <c r="D4" s="89" t="s">
        <v>106</v>
      </c>
      <c r="E4" s="86" t="n">
        <f aca="false">'BS.EN1092 Forged'!Y22</f>
        <v>17.76</v>
      </c>
    </row>
    <row r="5" customFormat="false" ht="12.75" hidden="false" customHeight="false" outlineLevel="0" collapsed="false">
      <c r="B5" s="89" t="s">
        <v>107</v>
      </c>
      <c r="C5" s="89" t="s">
        <v>108</v>
      </c>
      <c r="D5" s="89" t="s">
        <v>106</v>
      </c>
      <c r="E5" s="86" t="n">
        <f aca="false">'BS.EN1092 Forged'!Y24</f>
        <v>17.76</v>
      </c>
    </row>
    <row r="6" customFormat="false" ht="12.75" hidden="false" customHeight="false" outlineLevel="0" collapsed="false">
      <c r="B6" s="89" t="s">
        <v>109</v>
      </c>
      <c r="C6" s="89" t="s">
        <v>110</v>
      </c>
      <c r="D6" s="89" t="s">
        <v>106</v>
      </c>
      <c r="E6" s="86" t="n">
        <f aca="false">'BS.EN1092 Forged'!Y26</f>
        <v>19.63</v>
      </c>
    </row>
    <row r="7" customFormat="false" ht="12.75" hidden="false" customHeight="false" outlineLevel="0" collapsed="false">
      <c r="B7" s="89" t="s">
        <v>111</v>
      </c>
      <c r="C7" s="89" t="s">
        <v>112</v>
      </c>
      <c r="D7" s="89" t="s">
        <v>106</v>
      </c>
      <c r="E7" s="86" t="n">
        <f aca="false">'BS.EN1092 Forged'!Y28</f>
        <v>29.03</v>
      </c>
    </row>
    <row r="8" customFormat="false" ht="12.75" hidden="false" customHeight="false" outlineLevel="0" collapsed="false">
      <c r="B8" s="89" t="s">
        <v>113</v>
      </c>
      <c r="C8" s="89" t="s">
        <v>114</v>
      </c>
      <c r="D8" s="89" t="s">
        <v>106</v>
      </c>
      <c r="E8" s="86" t="n">
        <f aca="false">'BS.EN1092 Forged'!Y30</f>
        <v>32.95</v>
      </c>
    </row>
    <row r="9" customFormat="false" ht="12.75" hidden="false" customHeight="false" outlineLevel="0" collapsed="false">
      <c r="B9" s="89" t="s">
        <v>115</v>
      </c>
      <c r="C9" s="89" t="s">
        <v>116</v>
      </c>
      <c r="D9" s="89" t="s">
        <v>106</v>
      </c>
      <c r="E9" s="86" t="n">
        <f aca="false">'BS.EN1092 Forged'!Y32</f>
        <v>34.35</v>
      </c>
    </row>
    <row r="10" customFormat="false" ht="12.75" hidden="false" customHeight="false" outlineLevel="0" collapsed="false">
      <c r="B10" s="89" t="s">
        <v>117</v>
      </c>
      <c r="C10" s="89" t="s">
        <v>118</v>
      </c>
      <c r="D10" s="89" t="s">
        <v>106</v>
      </c>
      <c r="E10" s="86" t="n">
        <f aca="false">'BS.EN1092 Forged'!Y34</f>
        <v>43.84</v>
      </c>
    </row>
    <row r="11" customFormat="false" ht="12.75" hidden="false" customHeight="false" outlineLevel="0" collapsed="false">
      <c r="B11" s="89" t="s">
        <v>119</v>
      </c>
      <c r="C11" s="89" t="s">
        <v>120</v>
      </c>
      <c r="D11" s="89" t="s">
        <v>106</v>
      </c>
      <c r="E11" s="86" t="n">
        <f aca="false">'BS.EN1092 Forged'!Y36</f>
        <v>58.28</v>
      </c>
    </row>
    <row r="12" customFormat="false" ht="12.75" hidden="false" customHeight="false" outlineLevel="0" collapsed="false">
      <c r="B12" s="89" t="s">
        <v>121</v>
      </c>
      <c r="C12" s="89" t="s">
        <v>122</v>
      </c>
      <c r="D12" s="89" t="s">
        <v>106</v>
      </c>
      <c r="E12" s="86" t="n">
        <f aca="false">'BS.EN1092 Forged'!Y38</f>
        <v>63.1</v>
      </c>
    </row>
    <row r="13" customFormat="false" ht="12.75" hidden="false" customHeight="false" outlineLevel="0" collapsed="false">
      <c r="B13" s="89" t="s">
        <v>123</v>
      </c>
      <c r="C13" s="89" t="s">
        <v>124</v>
      </c>
      <c r="D13" s="89" t="s">
        <v>106</v>
      </c>
    </row>
    <row r="14" customFormat="false" ht="12.75" hidden="false" customHeight="false" outlineLevel="0" collapsed="false">
      <c r="B14" s="89" t="s">
        <v>125</v>
      </c>
      <c r="C14" s="89" t="s">
        <v>126</v>
      </c>
      <c r="D14" s="89" t="s">
        <v>106</v>
      </c>
    </row>
    <row r="15" customFormat="false" ht="12.75" hidden="false" customHeight="false" outlineLevel="0" collapsed="false">
      <c r="B15" s="89" t="s">
        <v>127</v>
      </c>
      <c r="C15" s="89" t="s">
        <v>128</v>
      </c>
      <c r="D15" s="89" t="s">
        <v>129</v>
      </c>
      <c r="E15" s="86" t="n">
        <f aca="false">'BS.EN1092 Forged'!AE22</f>
        <v>23.64</v>
      </c>
    </row>
    <row r="16" customFormat="false" ht="12.75" hidden="false" customHeight="false" outlineLevel="0" collapsed="false">
      <c r="B16" s="89" t="s">
        <v>130</v>
      </c>
      <c r="C16" s="89" t="s">
        <v>131</v>
      </c>
      <c r="D16" s="89" t="s">
        <v>129</v>
      </c>
      <c r="E16" s="86" t="n">
        <f aca="false">'BS.EN1092 Forged'!AE24</f>
        <v>23.64</v>
      </c>
    </row>
    <row r="17" customFormat="false" ht="12.75" hidden="false" customHeight="false" outlineLevel="0" collapsed="false">
      <c r="B17" s="89" t="s">
        <v>132</v>
      </c>
      <c r="C17" s="89" t="s">
        <v>133</v>
      </c>
      <c r="D17" s="89" t="s">
        <v>129</v>
      </c>
      <c r="E17" s="86" t="n">
        <f aca="false">'BS.EN1092 Forged'!AE26</f>
        <v>24.78</v>
      </c>
    </row>
    <row r="18" customFormat="false" ht="12.75" hidden="false" customHeight="false" outlineLevel="0" collapsed="false">
      <c r="B18" s="89" t="s">
        <v>134</v>
      </c>
      <c r="C18" s="89" t="s">
        <v>135</v>
      </c>
      <c r="D18" s="89" t="s">
        <v>129</v>
      </c>
      <c r="E18" s="86" t="n">
        <f aca="false">'BS.EN1092 Forged'!AE28</f>
        <v>41.22</v>
      </c>
    </row>
    <row r="19" customFormat="false" ht="12.75" hidden="false" customHeight="false" outlineLevel="0" collapsed="false">
      <c r="B19" s="89" t="s">
        <v>136</v>
      </c>
      <c r="C19" s="89" t="s">
        <v>137</v>
      </c>
      <c r="D19" s="89" t="s">
        <v>129</v>
      </c>
      <c r="E19" s="86" t="n">
        <f aca="false">'BS.EN1092 Forged'!AE30</f>
        <v>36.2</v>
      </c>
    </row>
    <row r="20" customFormat="false" ht="12.75" hidden="false" customHeight="false" outlineLevel="0" collapsed="false">
      <c r="B20" s="89" t="s">
        <v>138</v>
      </c>
      <c r="C20" s="89" t="s">
        <v>139</v>
      </c>
      <c r="D20" s="89" t="s">
        <v>106</v>
      </c>
      <c r="E20" s="86" t="n">
        <f aca="false">'BS.EN1092 Forged'!AE32</f>
        <v>37.12</v>
      </c>
    </row>
    <row r="21" customFormat="false" ht="12.75" hidden="false" customHeight="false" outlineLevel="0" collapsed="false">
      <c r="B21" s="89" t="s">
        <v>140</v>
      </c>
      <c r="C21" s="89" t="s">
        <v>141</v>
      </c>
      <c r="D21" s="89" t="s">
        <v>106</v>
      </c>
      <c r="E21" s="86" t="n">
        <f aca="false">'BS.EN1092 Forged'!AE34</f>
        <v>46.7</v>
      </c>
    </row>
    <row r="22" customFormat="false" ht="12.75" hidden="false" customHeight="false" outlineLevel="0" collapsed="false">
      <c r="B22" s="89" t="s">
        <v>142</v>
      </c>
      <c r="C22" s="89" t="s">
        <v>143</v>
      </c>
      <c r="D22" s="89" t="s">
        <v>106</v>
      </c>
      <c r="E22" s="86" t="n">
        <f aca="false">'BS.EN1092 Forged'!AE36</f>
        <v>58.39</v>
      </c>
    </row>
    <row r="23" customFormat="false" ht="12.75" hidden="false" customHeight="false" outlineLevel="0" collapsed="false">
      <c r="B23" s="89" t="s">
        <v>144</v>
      </c>
      <c r="C23" s="89" t="s">
        <v>145</v>
      </c>
      <c r="D23" s="89" t="s">
        <v>106</v>
      </c>
      <c r="E23" s="86" t="n">
        <f aca="false">'BS.EN1092 Forged'!AE38</f>
        <v>74.78</v>
      </c>
    </row>
    <row r="24" customFormat="false" ht="12.75" hidden="false" customHeight="false" outlineLevel="0" collapsed="false">
      <c r="B24" s="89" t="s">
        <v>146</v>
      </c>
      <c r="C24" s="89" t="s">
        <v>147</v>
      </c>
      <c r="D24" s="89" t="s">
        <v>106</v>
      </c>
      <c r="E24" s="86" t="n">
        <f aca="false">'BS.EN1092 Forged'!AE40</f>
        <v>110.71</v>
      </c>
    </row>
    <row r="25" customFormat="false" ht="12.75" hidden="false" customHeight="false" outlineLevel="0" collapsed="false">
      <c r="B25" s="89" t="s">
        <v>148</v>
      </c>
      <c r="C25" s="89" t="s">
        <v>149</v>
      </c>
      <c r="D25" s="89" t="s">
        <v>106</v>
      </c>
      <c r="E25" s="86" t="n">
        <f aca="false">'BS.EN1092 Forged'!AE44</f>
        <v>128.74</v>
      </c>
    </row>
    <row r="26" customFormat="false" ht="12.75" hidden="false" customHeight="false" outlineLevel="0" collapsed="false">
      <c r="B26" s="89" t="s">
        <v>150</v>
      </c>
      <c r="C26" s="89" t="s">
        <v>151</v>
      </c>
      <c r="D26" s="89" t="s">
        <v>106</v>
      </c>
      <c r="E26" s="86" t="n">
        <f aca="false">'BS.EN1092 Forged'!AK22</f>
        <v>25.57</v>
      </c>
    </row>
    <row r="27" customFormat="false" ht="12.75" hidden="false" customHeight="false" outlineLevel="0" collapsed="false">
      <c r="B27" s="89" t="s">
        <v>152</v>
      </c>
      <c r="C27" s="89" t="s">
        <v>153</v>
      </c>
      <c r="D27" s="89" t="s">
        <v>106</v>
      </c>
      <c r="E27" s="86" t="n">
        <f aca="false">'BS.EN1092 Forged'!AK24</f>
        <v>25.57</v>
      </c>
    </row>
    <row r="28" customFormat="false" ht="12.75" hidden="false" customHeight="false" outlineLevel="0" collapsed="false">
      <c r="B28" s="89" t="s">
        <v>154</v>
      </c>
      <c r="C28" s="89" t="s">
        <v>155</v>
      </c>
      <c r="D28" s="89" t="s">
        <v>106</v>
      </c>
      <c r="E28" s="86" t="n">
        <f aca="false">'BS.EN1092 Forged'!AK26</f>
        <v>32.2</v>
      </c>
    </row>
    <row r="29" customFormat="false" ht="12.75" hidden="false" customHeight="false" outlineLevel="0" collapsed="false">
      <c r="B29" s="89" t="s">
        <v>156</v>
      </c>
      <c r="C29" s="89" t="s">
        <v>157</v>
      </c>
      <c r="D29" s="89" t="s">
        <v>106</v>
      </c>
      <c r="E29" s="86" t="n">
        <f aca="false">'BS.EN1092 Forged'!AK28</f>
        <v>41.81</v>
      </c>
    </row>
    <row r="30" customFormat="false" ht="12.75" hidden="false" customHeight="false" outlineLevel="0" collapsed="false">
      <c r="B30" s="89" t="s">
        <v>158</v>
      </c>
      <c r="C30" s="89" t="s">
        <v>159</v>
      </c>
      <c r="D30" s="89" t="s">
        <v>106</v>
      </c>
      <c r="E30" s="86" t="n">
        <f aca="false">'BS.EN1092 Forged'!AK30</f>
        <v>43.03</v>
      </c>
    </row>
    <row r="31" customFormat="false" ht="12.75" hidden="false" customHeight="false" outlineLevel="0" collapsed="false">
      <c r="B31" s="89" t="s">
        <v>160</v>
      </c>
      <c r="C31" s="89" t="s">
        <v>161</v>
      </c>
      <c r="D31" s="89" t="s">
        <v>106</v>
      </c>
      <c r="E31" s="86" t="n">
        <f aca="false">'BS.EN1092 Forged'!AK32</f>
        <v>48.51</v>
      </c>
    </row>
    <row r="32" customFormat="false" ht="12.75" hidden="false" customHeight="false" outlineLevel="0" collapsed="false">
      <c r="B32" s="89" t="s">
        <v>162</v>
      </c>
      <c r="C32" s="89" t="s">
        <v>163</v>
      </c>
      <c r="D32" s="89" t="s">
        <v>106</v>
      </c>
      <c r="E32" s="86" t="n">
        <f aca="false">'BS.EN1092 Forged'!AK34</f>
        <v>65.15</v>
      </c>
    </row>
    <row r="33" customFormat="false" ht="12.75" hidden="false" customHeight="false" outlineLevel="0" collapsed="false">
      <c r="B33" s="89" t="s">
        <v>164</v>
      </c>
      <c r="C33" s="89" t="s">
        <v>165</v>
      </c>
      <c r="D33" s="89" t="s">
        <v>106</v>
      </c>
      <c r="E33" s="86" t="n">
        <f aca="false">'BS.EN1092 Forged'!AK36</f>
        <v>69.21</v>
      </c>
    </row>
    <row r="34" customFormat="false" ht="12.75" hidden="false" customHeight="false" outlineLevel="0" collapsed="false">
      <c r="B34" s="89" t="s">
        <v>166</v>
      </c>
      <c r="C34" s="89" t="s">
        <v>167</v>
      </c>
      <c r="D34" s="89" t="s">
        <v>106</v>
      </c>
      <c r="E34" s="86" t="n">
        <f aca="false">'BS.EN1092 Forged'!AK38</f>
        <v>103</v>
      </c>
    </row>
    <row r="35" customFormat="false" ht="12.75" hidden="false" customHeight="false" outlineLevel="0" collapsed="false">
      <c r="B35" s="89" t="s">
        <v>168</v>
      </c>
      <c r="C35" s="89" t="s">
        <v>169</v>
      </c>
      <c r="D35" s="89" t="s">
        <v>106</v>
      </c>
    </row>
    <row r="36" customFormat="false" ht="12.75" hidden="false" customHeight="false" outlineLevel="0" collapsed="false">
      <c r="B36" s="89" t="s">
        <v>170</v>
      </c>
      <c r="C36" s="89" t="s">
        <v>171</v>
      </c>
      <c r="D36" s="89" t="s">
        <v>106</v>
      </c>
    </row>
    <row r="37" customFormat="false" ht="12.75" hidden="false" customHeight="false" outlineLevel="0" collapsed="false">
      <c r="B37" s="89" t="s">
        <v>172</v>
      </c>
      <c r="C37" s="89" t="s">
        <v>173</v>
      </c>
      <c r="D37" s="89" t="s">
        <v>106</v>
      </c>
      <c r="E37" s="86" t="n">
        <f aca="false">'BS.EN1092 Forged'!X22</f>
        <v>11.82</v>
      </c>
    </row>
    <row r="38" customFormat="false" ht="12.75" hidden="false" customHeight="false" outlineLevel="0" collapsed="false">
      <c r="B38" s="89" t="s">
        <v>174</v>
      </c>
      <c r="C38" s="89" t="s">
        <v>175</v>
      </c>
      <c r="D38" s="89" t="s">
        <v>106</v>
      </c>
      <c r="E38" s="86" t="n">
        <f aca="false">'BS.EN1092 Forged'!X24</f>
        <v>11.82</v>
      </c>
    </row>
    <row r="39" customFormat="false" ht="12.75" hidden="false" customHeight="false" outlineLevel="0" collapsed="false">
      <c r="B39" s="89" t="s">
        <v>176</v>
      </c>
      <c r="C39" s="89" t="s">
        <v>177</v>
      </c>
      <c r="D39" s="89" t="s">
        <v>106</v>
      </c>
      <c r="E39" s="86" t="n">
        <f aca="false">'BS.EN1092 Forged'!X26</f>
        <v>13.09</v>
      </c>
    </row>
    <row r="40" customFormat="false" ht="12.75" hidden="false" customHeight="false" outlineLevel="0" collapsed="false">
      <c r="B40" s="89" t="s">
        <v>178</v>
      </c>
      <c r="C40" s="89" t="s">
        <v>179</v>
      </c>
      <c r="D40" s="89" t="s">
        <v>106</v>
      </c>
      <c r="E40" s="86" t="n">
        <f aca="false">'BS.EN1092 Forged'!X28</f>
        <v>19.35</v>
      </c>
    </row>
    <row r="41" customFormat="false" ht="12.75" hidden="false" customHeight="false" outlineLevel="0" collapsed="false">
      <c r="B41" s="89" t="s">
        <v>180</v>
      </c>
      <c r="C41" s="89" t="s">
        <v>181</v>
      </c>
      <c r="D41" s="89" t="s">
        <v>106</v>
      </c>
      <c r="E41" s="86" t="n">
        <f aca="false">'BS.EN1092 Forged'!X30</f>
        <v>21.97</v>
      </c>
    </row>
    <row r="42" customFormat="false" ht="12.75" hidden="false" customHeight="false" outlineLevel="0" collapsed="false">
      <c r="B42" s="89" t="s">
        <v>182</v>
      </c>
      <c r="C42" s="89" t="s">
        <v>183</v>
      </c>
      <c r="D42" s="89" t="s">
        <v>106</v>
      </c>
      <c r="E42" s="86" t="n">
        <f aca="false">'BS.EN1092 Forged'!X32</f>
        <v>22.9</v>
      </c>
    </row>
    <row r="43" customFormat="false" ht="12.75" hidden="false" customHeight="false" outlineLevel="0" collapsed="false">
      <c r="B43" s="89" t="s">
        <v>184</v>
      </c>
      <c r="C43" s="89" t="s">
        <v>185</v>
      </c>
      <c r="D43" s="89" t="s">
        <v>106</v>
      </c>
      <c r="E43" s="86" t="n">
        <f aca="false">'BS.EN1092 Forged'!X34</f>
        <v>29.21</v>
      </c>
    </row>
    <row r="44" customFormat="false" ht="12.75" hidden="false" customHeight="false" outlineLevel="0" collapsed="false">
      <c r="B44" s="89" t="s">
        <v>186</v>
      </c>
      <c r="C44" s="89" t="s">
        <v>187</v>
      </c>
      <c r="D44" s="89" t="s">
        <v>106</v>
      </c>
      <c r="E44" s="86" t="n">
        <f aca="false">'BS.EN1092 Forged'!X36</f>
        <v>38.84</v>
      </c>
    </row>
    <row r="45" customFormat="false" ht="12.75" hidden="false" customHeight="false" outlineLevel="0" collapsed="false">
      <c r="B45" s="89" t="s">
        <v>188</v>
      </c>
      <c r="C45" s="89" t="s">
        <v>189</v>
      </c>
      <c r="D45" s="89" t="s">
        <v>106</v>
      </c>
      <c r="E45" s="86" t="n">
        <f aca="false">'BS.EN1092 Forged'!X38</f>
        <v>42.07</v>
      </c>
    </row>
    <row r="46" customFormat="false" ht="12.75" hidden="false" customHeight="false" outlineLevel="0" collapsed="false">
      <c r="B46" s="89" t="s">
        <v>190</v>
      </c>
      <c r="C46" s="89" t="s">
        <v>191</v>
      </c>
      <c r="D46" s="89" t="s">
        <v>106</v>
      </c>
    </row>
    <row r="47" customFormat="false" ht="12.75" hidden="false" customHeight="false" outlineLevel="0" collapsed="false">
      <c r="B47" s="89" t="s">
        <v>192</v>
      </c>
      <c r="C47" s="89" t="s">
        <v>193</v>
      </c>
      <c r="D47" s="89" t="s">
        <v>106</v>
      </c>
    </row>
    <row r="48" customFormat="false" ht="12.75" hidden="false" customHeight="false" outlineLevel="0" collapsed="false">
      <c r="B48" s="89" t="s">
        <v>194</v>
      </c>
      <c r="C48" s="89" t="s">
        <v>195</v>
      </c>
      <c r="D48" s="89" t="s">
        <v>129</v>
      </c>
      <c r="E48" s="86" t="n">
        <f aca="false">'BS.EN1092 Forged'!AD22</f>
        <v>15.76</v>
      </c>
    </row>
    <row r="49" customFormat="false" ht="12.75" hidden="false" customHeight="false" outlineLevel="0" collapsed="false">
      <c r="B49" s="89" t="s">
        <v>196</v>
      </c>
      <c r="C49" s="89" t="s">
        <v>197</v>
      </c>
      <c r="D49" s="89" t="s">
        <v>129</v>
      </c>
      <c r="E49" s="86" t="n">
        <f aca="false">'BS.EN1092 Forged'!AD24</f>
        <v>15.76</v>
      </c>
    </row>
    <row r="50" customFormat="false" ht="12.75" hidden="false" customHeight="false" outlineLevel="0" collapsed="false">
      <c r="B50" s="89" t="s">
        <v>198</v>
      </c>
      <c r="C50" s="89" t="s">
        <v>199</v>
      </c>
      <c r="D50" s="89" t="s">
        <v>129</v>
      </c>
      <c r="E50" s="86" t="n">
        <f aca="false">'BS.EN1092 Forged'!AD26</f>
        <v>16.5</v>
      </c>
    </row>
    <row r="51" customFormat="false" ht="12.75" hidden="false" customHeight="false" outlineLevel="0" collapsed="false">
      <c r="B51" s="89" t="s">
        <v>200</v>
      </c>
      <c r="C51" s="89" t="s">
        <v>201</v>
      </c>
      <c r="D51" s="89" t="s">
        <v>129</v>
      </c>
      <c r="E51" s="86" t="n">
        <f aca="false">'BS.EN1092 Forged'!AD28</f>
        <v>27.48</v>
      </c>
    </row>
    <row r="52" customFormat="false" ht="12.75" hidden="false" customHeight="false" outlineLevel="0" collapsed="false">
      <c r="B52" s="89" t="s">
        <v>202</v>
      </c>
      <c r="C52" s="89" t="s">
        <v>203</v>
      </c>
      <c r="D52" s="89" t="s">
        <v>129</v>
      </c>
      <c r="E52" s="86" t="n">
        <f aca="false">'BS.EN1092 Forged'!AD30</f>
        <v>27.85</v>
      </c>
    </row>
    <row r="53" customFormat="false" ht="12.75" hidden="false" customHeight="false" outlineLevel="0" collapsed="false">
      <c r="B53" s="89" t="s">
        <v>204</v>
      </c>
      <c r="C53" s="89" t="s">
        <v>203</v>
      </c>
      <c r="D53" s="89" t="s">
        <v>106</v>
      </c>
      <c r="E53" s="86" t="n">
        <v>27.85</v>
      </c>
    </row>
    <row r="54" customFormat="false" ht="12.75" hidden="false" customHeight="false" outlineLevel="0" collapsed="false">
      <c r="B54" s="89" t="s">
        <v>205</v>
      </c>
      <c r="C54" s="89" t="s">
        <v>206</v>
      </c>
      <c r="D54" s="89" t="s">
        <v>106</v>
      </c>
      <c r="E54" s="86" t="n">
        <v>28.53</v>
      </c>
    </row>
    <row r="55" customFormat="false" ht="12.75" hidden="false" customHeight="false" outlineLevel="0" collapsed="false">
      <c r="B55" s="89" t="s">
        <v>207</v>
      </c>
      <c r="C55" s="89" t="s">
        <v>208</v>
      </c>
      <c r="D55" s="89" t="s">
        <v>106</v>
      </c>
      <c r="E55" s="86" t="n">
        <f aca="false">'BS.EN1092 Forged'!AD34</f>
        <v>35.93</v>
      </c>
    </row>
    <row r="56" customFormat="false" ht="12.75" hidden="false" customHeight="false" outlineLevel="0" collapsed="false">
      <c r="B56" s="89" t="s">
        <v>209</v>
      </c>
      <c r="C56" s="89" t="s">
        <v>210</v>
      </c>
      <c r="D56" s="89" t="s">
        <v>106</v>
      </c>
      <c r="E56" s="86" t="n">
        <f aca="false">'BS.EN1092 Forged'!AD36</f>
        <v>43.23</v>
      </c>
    </row>
    <row r="57" customFormat="false" ht="12.75" hidden="false" customHeight="false" outlineLevel="0" collapsed="false">
      <c r="B57" s="89" t="s">
        <v>211</v>
      </c>
      <c r="C57" s="89" t="s">
        <v>212</v>
      </c>
      <c r="D57" s="89" t="s">
        <v>106</v>
      </c>
      <c r="E57" s="86" t="n">
        <f aca="false">'BS.EN1092 Forged'!AD38</f>
        <v>49.85</v>
      </c>
    </row>
    <row r="58" customFormat="false" ht="12.75" hidden="false" customHeight="false" outlineLevel="0" collapsed="false">
      <c r="B58" s="89" t="s">
        <v>213</v>
      </c>
      <c r="C58" s="89" t="s">
        <v>214</v>
      </c>
      <c r="D58" s="89" t="s">
        <v>106</v>
      </c>
      <c r="E58" s="86" t="n">
        <f aca="false">'BS.EN1092 Forged'!AD40</f>
        <v>73.79</v>
      </c>
    </row>
    <row r="59" customFormat="false" ht="12.75" hidden="false" customHeight="false" outlineLevel="0" collapsed="false">
      <c r="B59" s="89" t="s">
        <v>215</v>
      </c>
      <c r="C59" s="89" t="s">
        <v>216</v>
      </c>
      <c r="D59" s="89" t="s">
        <v>106</v>
      </c>
      <c r="E59" s="86" t="n">
        <f aca="false">'BS.EN1092 Forged'!AD44</f>
        <v>85.83</v>
      </c>
    </row>
    <row r="60" customFormat="false" ht="12.75" hidden="false" customHeight="false" outlineLevel="0" collapsed="false">
      <c r="B60" s="89" t="s">
        <v>217</v>
      </c>
      <c r="C60" s="89" t="s">
        <v>218</v>
      </c>
      <c r="D60" s="89" t="s">
        <v>106</v>
      </c>
      <c r="E60" s="86" t="n">
        <f aca="false">'BS.EN1092 Forged'!AJ22</f>
        <v>17.05</v>
      </c>
    </row>
    <row r="61" customFormat="false" ht="12.75" hidden="false" customHeight="false" outlineLevel="0" collapsed="false">
      <c r="B61" s="89" t="s">
        <v>219</v>
      </c>
      <c r="C61" s="89" t="s">
        <v>220</v>
      </c>
      <c r="D61" s="89" t="s">
        <v>106</v>
      </c>
      <c r="E61" s="86" t="n">
        <v>17.05</v>
      </c>
    </row>
    <row r="62" customFormat="false" ht="12.75" hidden="false" customHeight="false" outlineLevel="0" collapsed="false">
      <c r="B62" s="89" t="s">
        <v>221</v>
      </c>
      <c r="C62" s="89" t="s">
        <v>222</v>
      </c>
      <c r="D62" s="89" t="s">
        <v>106</v>
      </c>
      <c r="E62" s="86" t="n">
        <f aca="false">'BS.EN1092 Forged'!AJ26</f>
        <v>21.45</v>
      </c>
    </row>
    <row r="63" customFormat="false" ht="12.75" hidden="false" customHeight="false" outlineLevel="0" collapsed="false">
      <c r="B63" s="89" t="s">
        <v>223</v>
      </c>
      <c r="C63" s="89" t="s">
        <v>224</v>
      </c>
      <c r="D63" s="89" t="s">
        <v>106</v>
      </c>
      <c r="E63" s="86" t="n">
        <f aca="false">'BS.EN1092 Forged'!AJ28</f>
        <v>26.13</v>
      </c>
    </row>
    <row r="64" customFormat="false" ht="12.75" hidden="false" customHeight="false" outlineLevel="0" collapsed="false">
      <c r="B64" s="89" t="s">
        <v>225</v>
      </c>
      <c r="C64" s="89" t="s">
        <v>226</v>
      </c>
      <c r="D64" s="89" t="s">
        <v>106</v>
      </c>
      <c r="E64" s="86" t="n">
        <f aca="false">'BS.EN1092 Forged'!AJ30</f>
        <v>28.67</v>
      </c>
    </row>
    <row r="65" customFormat="false" ht="12.75" hidden="false" customHeight="false" outlineLevel="0" collapsed="false">
      <c r="B65" s="89" t="s">
        <v>227</v>
      </c>
      <c r="C65" s="89" t="s">
        <v>228</v>
      </c>
      <c r="D65" s="89" t="s">
        <v>106</v>
      </c>
      <c r="E65" s="86" t="n">
        <f aca="false">'BS.EN1092 Forged'!AJ32</f>
        <v>32.32</v>
      </c>
    </row>
    <row r="66" customFormat="false" ht="12.75" hidden="false" customHeight="false" outlineLevel="0" collapsed="false">
      <c r="B66" s="89" t="s">
        <v>229</v>
      </c>
      <c r="C66" s="89" t="s">
        <v>230</v>
      </c>
      <c r="D66" s="89" t="s">
        <v>106</v>
      </c>
      <c r="E66" s="86" t="n">
        <f aca="false">'BS.EN1092 Forged'!AJ34</f>
        <v>43.43</v>
      </c>
    </row>
    <row r="67" customFormat="false" ht="12.75" hidden="false" customHeight="false" outlineLevel="0" collapsed="false">
      <c r="B67" s="89" t="s">
        <v>231</v>
      </c>
      <c r="C67" s="89" t="s">
        <v>232</v>
      </c>
      <c r="D67" s="89" t="s">
        <v>106</v>
      </c>
      <c r="E67" s="86" t="n">
        <f aca="false">'BS.EN1092 Forged'!AJ36</f>
        <v>46.12</v>
      </c>
    </row>
    <row r="68" customFormat="false" ht="12.75" hidden="false" customHeight="false" outlineLevel="0" collapsed="false">
      <c r="B68" s="89" t="s">
        <v>233</v>
      </c>
      <c r="C68" s="89" t="s">
        <v>234</v>
      </c>
      <c r="D68" s="89" t="s">
        <v>106</v>
      </c>
      <c r="E68" s="86" t="n">
        <f aca="false">'BS.EN1092 Forged'!AJ38</f>
        <v>68.65</v>
      </c>
    </row>
    <row r="69" customFormat="false" ht="12.75" hidden="false" customHeight="false" outlineLevel="0" collapsed="false">
      <c r="B69" s="89" t="s">
        <v>235</v>
      </c>
      <c r="C69" s="89" t="s">
        <v>236</v>
      </c>
      <c r="D69" s="89" t="s">
        <v>106</v>
      </c>
    </row>
    <row r="70" customFormat="false" ht="12.75" hidden="false" customHeight="false" outlineLevel="0" collapsed="false">
      <c r="B70" s="89" t="s">
        <v>237</v>
      </c>
      <c r="C70" s="89" t="s">
        <v>238</v>
      </c>
      <c r="D70" s="89" t="s">
        <v>106</v>
      </c>
    </row>
    <row r="71" customFormat="false" ht="12.75" hidden="false" customHeight="false" outlineLevel="0" collapsed="false">
      <c r="B71" s="89" t="s">
        <v>239</v>
      </c>
      <c r="C71" s="89" t="s">
        <v>240</v>
      </c>
      <c r="D71" s="89" t="s">
        <v>106</v>
      </c>
    </row>
    <row r="72" customFormat="false" ht="12.75" hidden="false" customHeight="false" outlineLevel="0" collapsed="false">
      <c r="B72" s="89" t="s">
        <v>241</v>
      </c>
      <c r="C72" s="89" t="s">
        <v>242</v>
      </c>
      <c r="D72" s="89" t="s">
        <v>106</v>
      </c>
      <c r="E72" s="86" t="n">
        <f aca="false">'BS.EN1092 Forged'!Z22</f>
        <v>8.88</v>
      </c>
    </row>
    <row r="73" customFormat="false" ht="12.75" hidden="false" customHeight="false" outlineLevel="0" collapsed="false">
      <c r="B73" s="89" t="s">
        <v>243</v>
      </c>
      <c r="C73" s="89" t="s">
        <v>244</v>
      </c>
      <c r="D73" s="89" t="s">
        <v>106</v>
      </c>
      <c r="E73" s="86" t="n">
        <f aca="false">'BS.EN1092 Forged'!Z24</f>
        <v>8.88</v>
      </c>
    </row>
    <row r="74" customFormat="false" ht="12.75" hidden="false" customHeight="false" outlineLevel="0" collapsed="false">
      <c r="B74" s="89" t="s">
        <v>245</v>
      </c>
      <c r="C74" s="89" t="s">
        <v>246</v>
      </c>
      <c r="D74" s="89" t="s">
        <v>106</v>
      </c>
      <c r="E74" s="86" t="n">
        <f aca="false">'BS.EN1092 Forged'!Z26</f>
        <v>12.9</v>
      </c>
    </row>
    <row r="75" customFormat="false" ht="12.75" hidden="false" customHeight="false" outlineLevel="0" collapsed="false">
      <c r="B75" s="89" t="s">
        <v>247</v>
      </c>
      <c r="C75" s="89" t="s">
        <v>248</v>
      </c>
      <c r="D75" s="89" t="s">
        <v>106</v>
      </c>
      <c r="E75" s="86" t="n">
        <f aca="false">'BS.EN1092 Forged'!Z28</f>
        <v>18.23</v>
      </c>
    </row>
    <row r="76" customFormat="false" ht="12.75" hidden="false" customHeight="false" outlineLevel="0" collapsed="false">
      <c r="B76" s="89" t="s">
        <v>249</v>
      </c>
      <c r="C76" s="89" t="s">
        <v>250</v>
      </c>
      <c r="D76" s="89" t="s">
        <v>106</v>
      </c>
      <c r="E76" s="86" t="n">
        <f aca="false">'BS.EN1092 Forged'!Z30</f>
        <v>21.03</v>
      </c>
    </row>
    <row r="77" customFormat="false" ht="12.75" hidden="false" customHeight="false" outlineLevel="0" collapsed="false">
      <c r="B77" s="89" t="s">
        <v>251</v>
      </c>
      <c r="C77" s="89" t="s">
        <v>252</v>
      </c>
      <c r="D77" s="89" t="s">
        <v>106</v>
      </c>
      <c r="E77" s="86" t="n">
        <f aca="false">'BS.EN1092 Forged'!Z32</f>
        <v>22.06</v>
      </c>
    </row>
    <row r="78" customFormat="false" ht="12.75" hidden="false" customHeight="false" outlineLevel="0" collapsed="false">
      <c r="B78" s="89" t="s">
        <v>253</v>
      </c>
      <c r="C78" s="89" t="s">
        <v>254</v>
      </c>
      <c r="D78" s="89" t="s">
        <v>106</v>
      </c>
      <c r="E78" s="86" t="n">
        <f aca="false">'BS.EN1092 Forged'!Z34</f>
        <v>24.68</v>
      </c>
    </row>
    <row r="79" customFormat="false" ht="12.75" hidden="false" customHeight="false" outlineLevel="0" collapsed="false">
      <c r="B79" s="89" t="s">
        <v>255</v>
      </c>
      <c r="C79" s="89" t="s">
        <v>256</v>
      </c>
      <c r="D79" s="89" t="s">
        <v>106</v>
      </c>
      <c r="E79" s="86" t="n">
        <f aca="false">'BS.EN1092 Forged'!Z36</f>
        <v>34.59</v>
      </c>
    </row>
    <row r="80" customFormat="false" ht="12.75" hidden="false" customHeight="false" outlineLevel="0" collapsed="false">
      <c r="B80" s="89" t="s">
        <v>257</v>
      </c>
      <c r="C80" s="89" t="s">
        <v>258</v>
      </c>
      <c r="D80" s="89" t="s">
        <v>106</v>
      </c>
      <c r="E80" s="86" t="n">
        <f aca="false">'BS.EN1092 Forged'!Z38</f>
        <v>37.77</v>
      </c>
    </row>
    <row r="81" customFormat="false" ht="12.75" hidden="false" customHeight="false" outlineLevel="0" collapsed="false">
      <c r="B81" s="89" t="s">
        <v>259</v>
      </c>
      <c r="C81" s="89" t="s">
        <v>260</v>
      </c>
      <c r="D81" s="89" t="s">
        <v>106</v>
      </c>
      <c r="E81" s="86" t="n">
        <f aca="false">'BS.EN1092 Forged'!Z40</f>
        <v>53.98</v>
      </c>
    </row>
    <row r="82" customFormat="false" ht="12.75" hidden="false" customHeight="false" outlineLevel="0" collapsed="false">
      <c r="B82" s="89" t="s">
        <v>261</v>
      </c>
      <c r="C82" s="89" t="s">
        <v>262</v>
      </c>
      <c r="D82" s="89" t="s">
        <v>106</v>
      </c>
      <c r="E82" s="86" t="n">
        <f aca="false">'BS.EN1092 Forged'!Z42</f>
        <v>66.74</v>
      </c>
    </row>
    <row r="83" customFormat="false" ht="12.75" hidden="false" customHeight="false" outlineLevel="0" collapsed="false">
      <c r="B83" s="89" t="s">
        <v>263</v>
      </c>
      <c r="C83" s="89" t="s">
        <v>264</v>
      </c>
      <c r="D83" s="89" t="s">
        <v>106</v>
      </c>
      <c r="E83" s="86" t="n">
        <f aca="false">'BS.EN1092 Forged'!Z44</f>
        <v>66.74</v>
      </c>
    </row>
    <row r="84" customFormat="false" ht="12.75" hidden="false" customHeight="false" outlineLevel="0" collapsed="false">
      <c r="B84" s="89" t="s">
        <v>265</v>
      </c>
      <c r="C84" s="89" t="s">
        <v>266</v>
      </c>
      <c r="D84" s="89" t="s">
        <v>106</v>
      </c>
      <c r="E84" s="86" t="n">
        <f aca="false">'BS.EN1092 Forged'!Z46</f>
        <v>101.56</v>
      </c>
    </row>
    <row r="85" customFormat="false" ht="12.75" hidden="false" customHeight="false" outlineLevel="0" collapsed="false">
      <c r="B85" s="89" t="s">
        <v>267</v>
      </c>
      <c r="C85" s="89" t="s">
        <v>268</v>
      </c>
      <c r="D85" s="89" t="s">
        <v>106</v>
      </c>
      <c r="E85" s="86" t="n">
        <f aca="false">'BS.EN1092 Forged'!Z48</f>
        <v>107.5</v>
      </c>
    </row>
    <row r="86" customFormat="false" ht="12.75" hidden="false" customHeight="false" outlineLevel="0" collapsed="false">
      <c r="B86" s="89" t="s">
        <v>269</v>
      </c>
      <c r="C86" s="89" t="s">
        <v>270</v>
      </c>
      <c r="D86" s="89" t="s">
        <v>106</v>
      </c>
    </row>
    <row r="87" customFormat="false" ht="12.75" hidden="false" customHeight="false" outlineLevel="0" collapsed="false">
      <c r="B87" s="89" t="s">
        <v>271</v>
      </c>
      <c r="C87" s="89" t="s">
        <v>272</v>
      </c>
      <c r="D87" s="89" t="s">
        <v>106</v>
      </c>
      <c r="E87" s="86" t="n">
        <f aca="false">'BS.EN1092 Forged'!AB46</f>
        <v>123.63</v>
      </c>
    </row>
    <row r="88" customFormat="false" ht="12.75" hidden="false" customHeight="false" outlineLevel="0" collapsed="false">
      <c r="B88" s="89" t="s">
        <v>273</v>
      </c>
      <c r="C88" s="89" t="s">
        <v>274</v>
      </c>
      <c r="D88" s="89" t="s">
        <v>106</v>
      </c>
      <c r="E88" s="86" t="n">
        <f aca="false">'BS.EN1092 Forged'!AB48</f>
        <v>156.76</v>
      </c>
    </row>
    <row r="89" customFormat="false" ht="12.75" hidden="false" customHeight="false" outlineLevel="0" collapsed="false">
      <c r="B89" s="89" t="s">
        <v>275</v>
      </c>
      <c r="C89" s="89" t="s">
        <v>276</v>
      </c>
      <c r="D89" s="89" t="s">
        <v>106</v>
      </c>
      <c r="E89" s="86" t="n">
        <f aca="false">'BS.EN1092 Forged'!AB50</f>
        <v>186.96</v>
      </c>
    </row>
    <row r="90" customFormat="false" ht="12.75" hidden="false" customHeight="false" outlineLevel="0" collapsed="false">
      <c r="B90" s="89" t="s">
        <v>277</v>
      </c>
      <c r="C90" s="89" t="s">
        <v>278</v>
      </c>
      <c r="D90" s="89" t="s">
        <v>129</v>
      </c>
      <c r="E90" s="90" t="n">
        <v>11.7</v>
      </c>
    </row>
    <row r="91" customFormat="false" ht="12.75" hidden="false" customHeight="false" outlineLevel="0" collapsed="false">
      <c r="B91" s="89" t="s">
        <v>279</v>
      </c>
      <c r="C91" s="89" t="s">
        <v>280</v>
      </c>
      <c r="D91" s="89" t="s">
        <v>129</v>
      </c>
      <c r="E91" s="90" t="n">
        <v>13.23</v>
      </c>
    </row>
    <row r="92" customFormat="false" ht="12.75" hidden="false" customHeight="false" outlineLevel="0" collapsed="false">
      <c r="B92" s="89" t="s">
        <v>281</v>
      </c>
      <c r="C92" s="89" t="s">
        <v>282</v>
      </c>
      <c r="D92" s="89" t="s">
        <v>129</v>
      </c>
      <c r="E92" s="90" t="n">
        <v>17.94</v>
      </c>
    </row>
    <row r="93" customFormat="false" ht="12.75" hidden="false" customHeight="false" outlineLevel="0" collapsed="false">
      <c r="B93" s="89" t="s">
        <v>283</v>
      </c>
      <c r="C93" s="89" t="s">
        <v>284</v>
      </c>
      <c r="D93" s="89" t="s">
        <v>129</v>
      </c>
      <c r="E93" s="90" t="n">
        <v>25.61</v>
      </c>
    </row>
    <row r="94" customFormat="false" ht="12.75" hidden="false" customHeight="false" outlineLevel="0" collapsed="false">
      <c r="B94" s="89" t="s">
        <v>285</v>
      </c>
      <c r="C94" s="89" t="s">
        <v>286</v>
      </c>
      <c r="D94" s="89" t="s">
        <v>129</v>
      </c>
      <c r="E94" s="90" t="n">
        <v>25.25</v>
      </c>
    </row>
    <row r="95" customFormat="false" ht="12.75" hidden="false" customHeight="false" outlineLevel="0" collapsed="false">
      <c r="B95" s="89" t="s">
        <v>287</v>
      </c>
      <c r="C95" s="89" t="s">
        <v>288</v>
      </c>
      <c r="D95" s="89" t="s">
        <v>106</v>
      </c>
      <c r="E95" s="90" t="n">
        <v>26.2</v>
      </c>
    </row>
    <row r="96" customFormat="false" ht="12.75" hidden="false" customHeight="false" outlineLevel="0" collapsed="false">
      <c r="B96" s="89" t="s">
        <v>289</v>
      </c>
      <c r="C96" s="89" t="s">
        <v>290</v>
      </c>
      <c r="D96" s="89" t="s">
        <v>106</v>
      </c>
      <c r="E96" s="86" t="n">
        <f aca="false">'BS.EN1092 Forged'!AF34</f>
        <v>30.13</v>
      </c>
    </row>
    <row r="97" customFormat="false" ht="12.75" hidden="false" customHeight="false" outlineLevel="0" collapsed="false">
      <c r="B97" s="89" t="s">
        <v>291</v>
      </c>
      <c r="C97" s="89" t="s">
        <v>290</v>
      </c>
      <c r="D97" s="89" t="s">
        <v>106</v>
      </c>
      <c r="E97" s="86" t="n">
        <f aca="false">'BS.EN1092 Forged'!AF34</f>
        <v>30.13</v>
      </c>
    </row>
    <row r="98" customFormat="false" ht="12.75" hidden="false" customHeight="false" outlineLevel="0" collapsed="false">
      <c r="B98" s="89" t="s">
        <v>292</v>
      </c>
      <c r="C98" s="89" t="s">
        <v>293</v>
      </c>
      <c r="D98" s="89" t="s">
        <v>106</v>
      </c>
      <c r="E98" s="86" t="n">
        <f aca="false">'BS.EN1092 Forged'!AF36</f>
        <v>36.18</v>
      </c>
    </row>
    <row r="99" customFormat="false" ht="12.75" hidden="false" customHeight="false" outlineLevel="0" collapsed="false">
      <c r="B99" s="89" t="s">
        <v>294</v>
      </c>
      <c r="C99" s="89" t="s">
        <v>293</v>
      </c>
      <c r="D99" s="89" t="s">
        <v>106</v>
      </c>
      <c r="E99" s="86" t="n">
        <f aca="false">'BS.EN1092 Forged'!AF36</f>
        <v>36.18</v>
      </c>
    </row>
    <row r="100" customFormat="false" ht="12.75" hidden="false" customHeight="false" outlineLevel="0" collapsed="false">
      <c r="B100" s="89" t="s">
        <v>295</v>
      </c>
      <c r="C100" s="89" t="s">
        <v>296</v>
      </c>
      <c r="D100" s="89" t="s">
        <v>106</v>
      </c>
      <c r="E100" s="86" t="n">
        <f aca="false">'BS.EN1092 Forged'!AF38</f>
        <v>41.98</v>
      </c>
    </row>
    <row r="101" customFormat="false" ht="12.75" hidden="false" customHeight="false" outlineLevel="0" collapsed="false">
      <c r="B101" s="89" t="s">
        <v>297</v>
      </c>
      <c r="C101" s="89" t="s">
        <v>296</v>
      </c>
      <c r="D101" s="89" t="s">
        <v>106</v>
      </c>
      <c r="E101" s="86" t="n">
        <f aca="false">'BS.EN1092 Forged'!AF38</f>
        <v>41.98</v>
      </c>
    </row>
    <row r="102" customFormat="false" ht="12.75" hidden="false" customHeight="false" outlineLevel="0" collapsed="false">
      <c r="B102" s="89" t="s">
        <v>298</v>
      </c>
      <c r="C102" s="89" t="s">
        <v>299</v>
      </c>
      <c r="D102" s="89" t="s">
        <v>106</v>
      </c>
      <c r="E102" s="86" t="n">
        <f aca="false">'BS.EN1092 Forged'!AF40</f>
        <v>58.18</v>
      </c>
    </row>
    <row r="103" customFormat="false" ht="12.75" hidden="false" customHeight="false" outlineLevel="0" collapsed="false">
      <c r="B103" s="89" t="s">
        <v>300</v>
      </c>
      <c r="C103" s="89" t="s">
        <v>299</v>
      </c>
      <c r="D103" s="89" t="s">
        <v>106</v>
      </c>
      <c r="E103" s="86" t="n">
        <f aca="false">'BS.EN1092 Forged'!AF40</f>
        <v>58.18</v>
      </c>
    </row>
    <row r="104" customFormat="false" ht="12.75" hidden="false" customHeight="false" outlineLevel="0" collapsed="false">
      <c r="B104" s="89" t="s">
        <v>301</v>
      </c>
      <c r="C104" s="89" t="s">
        <v>302</v>
      </c>
      <c r="D104" s="89" t="s">
        <v>106</v>
      </c>
      <c r="E104" s="86" t="n">
        <f aca="false">'BS.EN1092 Forged'!AF42</f>
        <v>72.36</v>
      </c>
    </row>
    <row r="105" customFormat="false" ht="12.75" hidden="false" customHeight="false" outlineLevel="0" collapsed="false">
      <c r="B105" s="89" t="s">
        <v>303</v>
      </c>
      <c r="C105" s="89" t="s">
        <v>302</v>
      </c>
      <c r="D105" s="89" t="s">
        <v>106</v>
      </c>
      <c r="E105" s="86" t="n">
        <f aca="false">'BS.EN1092 Forged'!AF42</f>
        <v>72.36</v>
      </c>
    </row>
    <row r="106" customFormat="false" ht="12.75" hidden="false" customHeight="false" outlineLevel="0" collapsed="false">
      <c r="B106" s="89" t="s">
        <v>304</v>
      </c>
      <c r="C106" s="89" t="s">
        <v>305</v>
      </c>
      <c r="D106" s="89" t="s">
        <v>106</v>
      </c>
      <c r="E106" s="86" t="n">
        <f aca="false">'BS.EN1092 Forged'!AF44</f>
        <v>72.36</v>
      </c>
    </row>
    <row r="107" customFormat="false" ht="12.75" hidden="false" customHeight="false" outlineLevel="0" collapsed="false">
      <c r="B107" s="89" t="s">
        <v>306</v>
      </c>
      <c r="C107" s="89" t="s">
        <v>305</v>
      </c>
      <c r="D107" s="89" t="s">
        <v>106</v>
      </c>
      <c r="E107" s="86" t="n">
        <f aca="false">'BS.EN1092 Forged'!AF44</f>
        <v>72.36</v>
      </c>
    </row>
    <row r="108" customFormat="false" ht="12.75" hidden="false" customHeight="false" outlineLevel="0" collapsed="false">
      <c r="B108" s="89" t="s">
        <v>307</v>
      </c>
      <c r="C108" s="89" t="s">
        <v>308</v>
      </c>
      <c r="D108" s="89" t="s">
        <v>106</v>
      </c>
      <c r="E108" s="86" t="n">
        <f aca="false">'BS.EN1092 Forged'!AF46</f>
        <v>100.16</v>
      </c>
    </row>
    <row r="109" customFormat="false" ht="12.75" hidden="false" customHeight="false" outlineLevel="0" collapsed="false">
      <c r="B109" s="89" t="s">
        <v>309</v>
      </c>
      <c r="C109" s="89" t="s">
        <v>308</v>
      </c>
      <c r="D109" s="89" t="s">
        <v>106</v>
      </c>
      <c r="E109" s="86" t="n">
        <f aca="false">'BS.EN1092 Forged'!AF46</f>
        <v>100.16</v>
      </c>
    </row>
    <row r="110" customFormat="false" ht="12.75" hidden="false" customHeight="false" outlineLevel="0" collapsed="false">
      <c r="B110" s="89" t="s">
        <v>310</v>
      </c>
      <c r="C110" s="89" t="s">
        <v>311</v>
      </c>
      <c r="D110" s="89" t="s">
        <v>106</v>
      </c>
      <c r="E110" s="86" t="n">
        <f aca="false">'BS.EN1092 Forged'!AF48</f>
        <v>135.51</v>
      </c>
    </row>
    <row r="111" customFormat="false" ht="12.75" hidden="false" customHeight="false" outlineLevel="0" collapsed="false">
      <c r="B111" s="89" t="s">
        <v>312</v>
      </c>
      <c r="C111" s="89" t="s">
        <v>311</v>
      </c>
      <c r="D111" s="89" t="s">
        <v>106</v>
      </c>
      <c r="E111" s="86" t="n">
        <f aca="false">'BS.EN1092 Forged'!AF48</f>
        <v>135.51</v>
      </c>
    </row>
    <row r="112" customFormat="false" ht="12.75" hidden="false" customHeight="false" outlineLevel="0" collapsed="false">
      <c r="B112" s="89" t="s">
        <v>313</v>
      </c>
      <c r="C112" s="89" t="s">
        <v>314</v>
      </c>
      <c r="D112" s="89" t="s">
        <v>106</v>
      </c>
      <c r="E112" s="86" t="n">
        <f aca="false">'BS.EN1092 Forged'!AF50</f>
        <v>172.57</v>
      </c>
    </row>
    <row r="113" customFormat="false" ht="12.75" hidden="false" customHeight="false" outlineLevel="0" collapsed="false">
      <c r="B113" s="89" t="s">
        <v>315</v>
      </c>
      <c r="C113" s="89" t="s">
        <v>316</v>
      </c>
      <c r="D113" s="89" t="s">
        <v>106</v>
      </c>
    </row>
    <row r="114" customFormat="false" ht="12.75" hidden="false" customHeight="false" outlineLevel="0" collapsed="false">
      <c r="B114" s="89" t="s">
        <v>317</v>
      </c>
      <c r="C114" s="89" t="s">
        <v>318</v>
      </c>
      <c r="D114" s="89" t="s">
        <v>106</v>
      </c>
    </row>
    <row r="115" customFormat="false" ht="12.75" hidden="false" customHeight="false" outlineLevel="0" collapsed="false">
      <c r="B115" s="89" t="s">
        <v>319</v>
      </c>
      <c r="C115" s="89" t="s">
        <v>320</v>
      </c>
      <c r="D115" s="89" t="s">
        <v>106</v>
      </c>
    </row>
    <row r="116" customFormat="false" ht="12.75" hidden="false" customHeight="false" outlineLevel="0" collapsed="false">
      <c r="B116" s="89" t="s">
        <v>321</v>
      </c>
      <c r="C116" s="89" t="s">
        <v>322</v>
      </c>
      <c r="D116" s="89" t="s">
        <v>106</v>
      </c>
    </row>
    <row r="117" customFormat="false" ht="12.75" hidden="false" customHeight="false" outlineLevel="0" collapsed="false">
      <c r="B117" s="89" t="s">
        <v>323</v>
      </c>
      <c r="C117" s="89" t="s">
        <v>324</v>
      </c>
      <c r="D117" s="89" t="s">
        <v>106</v>
      </c>
    </row>
    <row r="118" customFormat="false" ht="12.75" hidden="false" customHeight="false" outlineLevel="0" collapsed="false">
      <c r="B118" s="89" t="s">
        <v>325</v>
      </c>
      <c r="C118" s="89" t="s">
        <v>326</v>
      </c>
      <c r="D118" s="89" t="s">
        <v>106</v>
      </c>
      <c r="E118" s="86" t="n">
        <f aca="false">'BS.EN1092 Forged'!AL22</f>
        <v>12.28</v>
      </c>
    </row>
    <row r="119" customFormat="false" ht="12.75" hidden="false" customHeight="false" outlineLevel="0" collapsed="false">
      <c r="B119" s="89" t="s">
        <v>327</v>
      </c>
      <c r="C119" s="89" t="s">
        <v>328</v>
      </c>
      <c r="D119" s="89" t="s">
        <v>106</v>
      </c>
      <c r="E119" s="86" t="n">
        <f aca="false">'BS.EN1092 Forged'!AL24</f>
        <v>14.49</v>
      </c>
    </row>
    <row r="120" customFormat="false" ht="12.75" hidden="false" customHeight="false" outlineLevel="0" collapsed="false">
      <c r="B120" s="89" t="s">
        <v>329</v>
      </c>
      <c r="C120" s="89" t="s">
        <v>330</v>
      </c>
      <c r="D120" s="89" t="s">
        <v>106</v>
      </c>
      <c r="E120" s="86" t="n">
        <f aca="false">'BS.EN1092 Forged'!AL26</f>
        <v>19.26</v>
      </c>
    </row>
    <row r="121" customFormat="false" ht="12.75" hidden="false" customHeight="false" outlineLevel="0" collapsed="false">
      <c r="B121" s="89" t="s">
        <v>331</v>
      </c>
      <c r="C121" s="89" t="s">
        <v>332</v>
      </c>
      <c r="D121" s="89" t="s">
        <v>106</v>
      </c>
      <c r="E121" s="86" t="n">
        <f aca="false">'BS.EN1092 Forged'!AL28</f>
        <v>26.64</v>
      </c>
    </row>
    <row r="122" customFormat="false" ht="12.75" hidden="false" customHeight="false" outlineLevel="0" collapsed="false">
      <c r="B122" s="89" t="s">
        <v>333</v>
      </c>
      <c r="C122" s="89" t="s">
        <v>334</v>
      </c>
      <c r="D122" s="89" t="s">
        <v>106</v>
      </c>
      <c r="E122" s="86" t="n">
        <f aca="false">'BS.EN1092 Forged'!AL30</f>
        <v>29.49</v>
      </c>
    </row>
    <row r="123" customFormat="false" ht="12.75" hidden="false" customHeight="false" outlineLevel="0" collapsed="false">
      <c r="B123" s="89" t="s">
        <v>335</v>
      </c>
      <c r="C123" s="89" t="s">
        <v>336</v>
      </c>
      <c r="D123" s="89" t="s">
        <v>106</v>
      </c>
      <c r="E123" s="86" t="n">
        <f aca="false">'BS.EN1092 Forged'!AL32</f>
        <v>31.05</v>
      </c>
    </row>
    <row r="124" customFormat="false" ht="12.75" hidden="false" customHeight="false" outlineLevel="0" collapsed="false">
      <c r="B124" s="89" t="s">
        <v>337</v>
      </c>
      <c r="C124" s="89" t="s">
        <v>338</v>
      </c>
      <c r="D124" s="89" t="s">
        <v>106</v>
      </c>
      <c r="E124" s="86" t="n">
        <f aca="false">'BS.EN1092 Forged'!AL34</f>
        <v>41.4</v>
      </c>
    </row>
    <row r="125" customFormat="false" ht="12.75" hidden="false" customHeight="false" outlineLevel="0" collapsed="false">
      <c r="B125" s="89" t="s">
        <v>339</v>
      </c>
      <c r="C125" s="89" t="s">
        <v>340</v>
      </c>
      <c r="D125" s="89" t="s">
        <v>106</v>
      </c>
      <c r="E125" s="86" t="n">
        <f aca="false">'BS.EN1092 Forged'!AL36</f>
        <v>52.06</v>
      </c>
    </row>
    <row r="126" customFormat="false" ht="12.75" hidden="false" customHeight="false" outlineLevel="0" collapsed="false">
      <c r="B126" s="89" t="s">
        <v>341</v>
      </c>
      <c r="C126" s="89" t="s">
        <v>342</v>
      </c>
      <c r="D126" s="89" t="s">
        <v>106</v>
      </c>
      <c r="E126" s="86" t="n">
        <f aca="false">'BS.EN1092 Forged'!AL38</f>
        <v>69.1</v>
      </c>
    </row>
    <row r="127" customFormat="false" ht="12.75" hidden="false" customHeight="false" outlineLevel="0" collapsed="false">
      <c r="B127" s="89" t="s">
        <v>343</v>
      </c>
      <c r="C127" s="89" t="s">
        <v>344</v>
      </c>
      <c r="D127" s="89" t="s">
        <v>106</v>
      </c>
      <c r="E127" s="86" t="n">
        <f aca="false">'BS.EN1092 Forged'!AL40</f>
        <v>93.15</v>
      </c>
    </row>
    <row r="128" customFormat="false" ht="12.75" hidden="false" customHeight="false" outlineLevel="0" collapsed="false">
      <c r="B128" s="89" t="s">
        <v>345</v>
      </c>
      <c r="C128" s="89" t="s">
        <v>346</v>
      </c>
      <c r="D128" s="89" t="s">
        <v>106</v>
      </c>
      <c r="E128" s="86" t="n">
        <f aca="false">'BS.EN1092 Forged'!AL42</f>
        <v>120.04</v>
      </c>
    </row>
    <row r="129" customFormat="false" ht="12.75" hidden="false" customHeight="false" outlineLevel="0" collapsed="false">
      <c r="B129" s="89" t="s">
        <v>347</v>
      </c>
      <c r="C129" s="89" t="s">
        <v>348</v>
      </c>
      <c r="D129" s="89" t="s">
        <v>106</v>
      </c>
      <c r="E129" s="86" t="n">
        <f aca="false">'BS.EN1092 Forged'!AL46</f>
        <v>210.15</v>
      </c>
    </row>
    <row r="130" customFormat="false" ht="12.75" hidden="false" customHeight="false" outlineLevel="0" collapsed="false">
      <c r="B130" s="89" t="s">
        <v>349</v>
      </c>
      <c r="C130" s="89" t="s">
        <v>350</v>
      </c>
      <c r="D130" s="89" t="s">
        <v>106</v>
      </c>
    </row>
    <row r="131" customFormat="false" ht="12.75" hidden="false" customHeight="false" outlineLevel="0" collapsed="false">
      <c r="B131" s="89" t="s">
        <v>351</v>
      </c>
      <c r="C131" s="89" t="s">
        <v>352</v>
      </c>
      <c r="D131" s="89" t="s">
        <v>106</v>
      </c>
    </row>
    <row r="132" customFormat="false" ht="12.75" hidden="false" customHeight="false" outlineLevel="0" collapsed="false">
      <c r="B132" s="89" t="s">
        <v>353</v>
      </c>
      <c r="C132" s="89" t="s">
        <v>354</v>
      </c>
      <c r="D132" s="89" t="s">
        <v>129</v>
      </c>
      <c r="E132" s="86" t="n">
        <f aca="false">'BS.EN1092 Forged'!AF24</f>
        <v>13.23</v>
      </c>
    </row>
    <row r="133" customFormat="false" ht="12.75" hidden="false" customHeight="false" outlineLevel="0" collapsed="false">
      <c r="B133" s="89" t="s">
        <v>355</v>
      </c>
      <c r="C133" s="89" t="s">
        <v>356</v>
      </c>
      <c r="D133" s="89" t="s">
        <v>129</v>
      </c>
      <c r="E133" s="86" t="n">
        <f aca="false">'BS.EN1092 Forged'!AF26</f>
        <v>17.94</v>
      </c>
    </row>
    <row r="134" customFormat="false" ht="12.75" hidden="false" customHeight="false" outlineLevel="0" collapsed="false">
      <c r="B134" s="89" t="s">
        <v>357</v>
      </c>
      <c r="C134" s="89" t="s">
        <v>358</v>
      </c>
      <c r="D134" s="89" t="s">
        <v>129</v>
      </c>
      <c r="E134" s="86" t="n">
        <f aca="false">'BS.EN1092 Forged'!AF28</f>
        <v>25.61</v>
      </c>
    </row>
    <row r="135" customFormat="false" ht="12.75" hidden="false" customHeight="false" outlineLevel="0" collapsed="false">
      <c r="B135" s="89" t="s">
        <v>359</v>
      </c>
      <c r="C135" s="89" t="s">
        <v>360</v>
      </c>
      <c r="D135" s="89" t="s">
        <v>129</v>
      </c>
      <c r="E135" s="86" t="n">
        <f aca="false">'BS.EN1092 Forged'!AF30</f>
        <v>25.25</v>
      </c>
    </row>
    <row r="136" customFormat="false" ht="12.75" hidden="false" customHeight="false" outlineLevel="0" collapsed="false">
      <c r="B136" s="89" t="s">
        <v>361</v>
      </c>
      <c r="C136" s="89" t="s">
        <v>360</v>
      </c>
      <c r="D136" s="89" t="s">
        <v>362</v>
      </c>
      <c r="E136" s="86" t="n">
        <f aca="false">'BS.EN1092 Forged'!AF30</f>
        <v>25.25</v>
      </c>
    </row>
    <row r="137" customFormat="false" ht="12.75" hidden="false" customHeight="false" outlineLevel="0" collapsed="false">
      <c r="B137" s="89" t="s">
        <v>363</v>
      </c>
      <c r="C137" s="89" t="s">
        <v>364</v>
      </c>
      <c r="D137" s="89" t="s">
        <v>106</v>
      </c>
      <c r="E137" s="86" t="n">
        <f aca="false">'BS.EN1092 Forged'!AF32</f>
        <v>26.2</v>
      </c>
    </row>
    <row r="138" customFormat="false" ht="12.75" hidden="false" customHeight="false" outlineLevel="0" collapsed="false">
      <c r="B138" s="89" t="s">
        <v>365</v>
      </c>
      <c r="C138" s="89" t="s">
        <v>366</v>
      </c>
      <c r="D138" s="89" t="s">
        <v>106</v>
      </c>
      <c r="E138" s="86" t="n">
        <f aca="false">'BS.EN1092 Forged'!AF34</f>
        <v>30.13</v>
      </c>
    </row>
    <row r="139" customFormat="false" ht="12.75" hidden="false" customHeight="false" outlineLevel="0" collapsed="false">
      <c r="B139" s="89" t="s">
        <v>367</v>
      </c>
      <c r="C139" s="89" t="s">
        <v>368</v>
      </c>
      <c r="D139" s="89" t="s">
        <v>106</v>
      </c>
      <c r="E139" s="86" t="n">
        <f aca="false">'BS.EN1092 Forged'!AF36</f>
        <v>36.18</v>
      </c>
    </row>
    <row r="140" customFormat="false" ht="12.75" hidden="false" customHeight="false" outlineLevel="0" collapsed="false">
      <c r="B140" s="89" t="s">
        <v>369</v>
      </c>
      <c r="C140" s="89" t="s">
        <v>370</v>
      </c>
      <c r="D140" s="89" t="s">
        <v>106</v>
      </c>
      <c r="E140" s="86" t="n">
        <f aca="false">'BS.EN1092 Forged'!AF38</f>
        <v>41.98</v>
      </c>
    </row>
    <row r="141" customFormat="false" ht="12.75" hidden="false" customHeight="false" outlineLevel="0" collapsed="false">
      <c r="B141" s="89" t="s">
        <v>371</v>
      </c>
      <c r="C141" s="89" t="s">
        <v>372</v>
      </c>
      <c r="D141" s="89" t="s">
        <v>106</v>
      </c>
      <c r="E141" s="86" t="n">
        <f aca="false">'BS.EN1092 Forged'!AF40</f>
        <v>58.18</v>
      </c>
    </row>
    <row r="142" customFormat="false" ht="12.75" hidden="false" customHeight="false" outlineLevel="0" collapsed="false">
      <c r="B142" s="89" t="s">
        <v>373</v>
      </c>
      <c r="C142" s="89" t="s">
        <v>374</v>
      </c>
      <c r="D142" s="89" t="s">
        <v>106</v>
      </c>
      <c r="E142" s="86" t="n">
        <f aca="false">'BS.EN1092 Forged'!AF42</f>
        <v>72.36</v>
      </c>
    </row>
    <row r="143" customFormat="false" ht="12.75" hidden="false" customHeight="false" outlineLevel="0" collapsed="false">
      <c r="B143" s="89" t="s">
        <v>375</v>
      </c>
      <c r="C143" s="89" t="s">
        <v>376</v>
      </c>
      <c r="D143" s="89" t="s">
        <v>106</v>
      </c>
      <c r="E143" s="86" t="n">
        <f aca="false">'BS.EN1092 Forged'!AF42</f>
        <v>72.36</v>
      </c>
    </row>
    <row r="144" customFormat="false" ht="12.75" hidden="false" customHeight="false" outlineLevel="0" collapsed="false">
      <c r="B144" s="89" t="s">
        <v>377</v>
      </c>
      <c r="C144" s="89" t="s">
        <v>378</v>
      </c>
      <c r="D144" s="89" t="s">
        <v>106</v>
      </c>
      <c r="E144" s="86" t="n">
        <f aca="false">'BS.EN1092 Forged'!AF46</f>
        <v>100.16</v>
      </c>
    </row>
    <row r="145" customFormat="false" ht="12.75" hidden="false" customHeight="false" outlineLevel="0" collapsed="false">
      <c r="B145" s="89" t="s">
        <v>379</v>
      </c>
      <c r="C145" s="89" t="s">
        <v>380</v>
      </c>
      <c r="D145" s="89" t="s">
        <v>106</v>
      </c>
      <c r="E145" s="86" t="n">
        <f aca="false">'BS.EN1092 Forged'!AF48</f>
        <v>135.51</v>
      </c>
    </row>
    <row r="146" customFormat="false" ht="12.75" hidden="false" customHeight="false" outlineLevel="0" collapsed="false">
      <c r="B146" s="89" t="s">
        <v>381</v>
      </c>
      <c r="C146" s="89" t="s">
        <v>382</v>
      </c>
      <c r="D146" s="89" t="s">
        <v>106</v>
      </c>
      <c r="E146" s="86" t="n">
        <f aca="false">'BS.EN1092 Forged'!AF50</f>
        <v>172.57</v>
      </c>
    </row>
    <row r="147" customFormat="false" ht="12.75" hidden="false" customHeight="false" outlineLevel="0" collapsed="false">
      <c r="B147" s="89" t="s">
        <v>383</v>
      </c>
      <c r="C147" s="89" t="s">
        <v>384</v>
      </c>
      <c r="D147" s="89" t="s">
        <v>106</v>
      </c>
      <c r="E147" s="91" t="n">
        <f aca="false">'BS.EN1092 Forged'!AL34</f>
        <v>41.4</v>
      </c>
    </row>
    <row r="148" customFormat="false" ht="12.75" hidden="false" customHeight="false" outlineLevel="0" collapsed="false">
      <c r="B148" s="89" t="s">
        <v>385</v>
      </c>
      <c r="C148" s="89" t="s">
        <v>386</v>
      </c>
      <c r="D148" s="89" t="s">
        <v>106</v>
      </c>
      <c r="E148" s="86" t="n">
        <f aca="false">'BS.EN1092 Forged'!W22</f>
        <v>6.65</v>
      </c>
    </row>
    <row r="149" customFormat="false" ht="12.75" hidden="false" customHeight="false" outlineLevel="0" collapsed="false">
      <c r="B149" s="89" t="s">
        <v>387</v>
      </c>
      <c r="C149" s="89" t="s">
        <v>388</v>
      </c>
      <c r="D149" s="89" t="s">
        <v>106</v>
      </c>
      <c r="E149" s="86" t="n">
        <f aca="false">'BS.EN1092 Forged'!W24</f>
        <v>6.65</v>
      </c>
    </row>
    <row r="150" customFormat="false" ht="12.75" hidden="false" customHeight="false" outlineLevel="0" collapsed="false">
      <c r="B150" s="89" t="s">
        <v>389</v>
      </c>
      <c r="C150" s="89" t="s">
        <v>390</v>
      </c>
      <c r="D150" s="89" t="s">
        <v>106</v>
      </c>
      <c r="E150" s="86" t="n">
        <f aca="false">'BS.EN1092 Forged'!W26</f>
        <v>6.65</v>
      </c>
    </row>
    <row r="151" customFormat="false" ht="12.75" hidden="false" customHeight="false" outlineLevel="0" collapsed="false">
      <c r="B151" s="89" t="s">
        <v>391</v>
      </c>
      <c r="C151" s="89" t="s">
        <v>392</v>
      </c>
      <c r="D151" s="89" t="s">
        <v>106</v>
      </c>
      <c r="E151" s="86" t="n">
        <f aca="false">'BS.EN1092 Forged'!W28</f>
        <v>14.36</v>
      </c>
    </row>
    <row r="152" customFormat="false" ht="12.75" hidden="false" customHeight="false" outlineLevel="0" collapsed="false">
      <c r="B152" s="89" t="s">
        <v>393</v>
      </c>
      <c r="C152" s="89" t="s">
        <v>394</v>
      </c>
      <c r="D152" s="89" t="s">
        <v>106</v>
      </c>
      <c r="E152" s="86" t="n">
        <f aca="false">'BS.EN1092 Forged'!W30</f>
        <v>17.91</v>
      </c>
    </row>
    <row r="153" customFormat="false" ht="12.75" hidden="false" customHeight="false" outlineLevel="0" collapsed="false">
      <c r="B153" s="89" t="s">
        <v>395</v>
      </c>
      <c r="C153" s="89" t="s">
        <v>396</v>
      </c>
      <c r="D153" s="89" t="s">
        <v>106</v>
      </c>
      <c r="E153" s="86" t="n">
        <f aca="false">'BS.EN1092 Forged'!W32</f>
        <v>22.43</v>
      </c>
    </row>
    <row r="154" customFormat="false" ht="12.75" hidden="false" customHeight="false" outlineLevel="0" collapsed="false">
      <c r="B154" s="89" t="s">
        <v>397</v>
      </c>
      <c r="C154" s="89" t="s">
        <v>398</v>
      </c>
      <c r="D154" s="89" t="s">
        <v>106</v>
      </c>
      <c r="E154" s="86" t="n">
        <f aca="false">'BS.EN1092 Forged'!W34</f>
        <v>35.24</v>
      </c>
    </row>
    <row r="155" customFormat="false" ht="12.75" hidden="false" customHeight="false" outlineLevel="0" collapsed="false">
      <c r="B155" s="89" t="s">
        <v>399</v>
      </c>
      <c r="C155" s="89" t="s">
        <v>400</v>
      </c>
      <c r="D155" s="89" t="s">
        <v>106</v>
      </c>
      <c r="E155" s="86" t="n">
        <f aca="false">'BS.EN1092 Forged'!W36</f>
        <v>44.5</v>
      </c>
    </row>
    <row r="156" customFormat="false" ht="12.75" hidden="false" customHeight="false" outlineLevel="0" collapsed="false">
      <c r="B156" s="89" t="s">
        <v>401</v>
      </c>
      <c r="C156" s="89" t="s">
        <v>402</v>
      </c>
      <c r="D156" s="89" t="s">
        <v>106</v>
      </c>
      <c r="E156" s="86" t="n">
        <f aca="false">'BS.EN1092 Forged'!W38</f>
        <v>51.41</v>
      </c>
    </row>
    <row r="157" customFormat="false" ht="12.75" hidden="false" customHeight="false" outlineLevel="0" collapsed="false">
      <c r="B157" s="89" t="s">
        <v>403</v>
      </c>
      <c r="C157" s="89" t="s">
        <v>404</v>
      </c>
      <c r="D157" s="89" t="s">
        <v>106</v>
      </c>
    </row>
    <row r="158" customFormat="false" ht="12.75" hidden="false" customHeight="false" outlineLevel="0" collapsed="false">
      <c r="B158" s="89" t="s">
        <v>405</v>
      </c>
      <c r="C158" s="89" t="s">
        <v>406</v>
      </c>
      <c r="D158" s="89" t="s">
        <v>106</v>
      </c>
    </row>
    <row r="159" customFormat="false" ht="12.75" hidden="false" customHeight="false" outlineLevel="0" collapsed="false">
      <c r="B159" s="89" t="s">
        <v>407</v>
      </c>
      <c r="C159" s="89" t="s">
        <v>408</v>
      </c>
      <c r="D159" s="89" t="s">
        <v>106</v>
      </c>
    </row>
    <row r="160" customFormat="false" ht="12.75" hidden="false" customHeight="false" outlineLevel="0" collapsed="false">
      <c r="B160" s="89" t="s">
        <v>409</v>
      </c>
      <c r="C160" s="89" t="s">
        <v>410</v>
      </c>
      <c r="D160" s="89" t="s">
        <v>106</v>
      </c>
    </row>
    <row r="161" customFormat="false" ht="12.75" hidden="false" customHeight="false" outlineLevel="0" collapsed="false">
      <c r="B161" s="89" t="s">
        <v>411</v>
      </c>
      <c r="C161" s="89" t="s">
        <v>412</v>
      </c>
      <c r="D161" s="89" t="s">
        <v>106</v>
      </c>
      <c r="E161" s="91" t="n">
        <f aca="false">'BS.EN1092 Forged'!AA46</f>
        <v>163.02</v>
      </c>
    </row>
    <row r="162" customFormat="false" ht="12.75" hidden="false" customHeight="false" outlineLevel="0" collapsed="false">
      <c r="B162" s="89" t="s">
        <v>413</v>
      </c>
      <c r="C162" s="89" t="s">
        <v>414</v>
      </c>
      <c r="D162" s="89" t="s">
        <v>106</v>
      </c>
    </row>
    <row r="163" customFormat="false" ht="12.75" hidden="false" customHeight="false" outlineLevel="0" collapsed="false">
      <c r="B163" s="89" t="s">
        <v>415</v>
      </c>
      <c r="C163" s="89" t="s">
        <v>416</v>
      </c>
      <c r="D163" s="89" t="s">
        <v>106</v>
      </c>
    </row>
    <row r="164" customFormat="false" ht="12.75" hidden="false" customHeight="false" outlineLevel="0" collapsed="false">
      <c r="B164" s="89" t="s">
        <v>417</v>
      </c>
      <c r="C164" s="89" t="s">
        <v>418</v>
      </c>
      <c r="D164" s="89" t="s">
        <v>129</v>
      </c>
      <c r="E164" s="86" t="n">
        <f aca="false">'BS.EN1092 Forged'!AC22</f>
        <v>13.93</v>
      </c>
    </row>
    <row r="165" customFormat="false" ht="12.75" hidden="false" customHeight="false" outlineLevel="0" collapsed="false">
      <c r="B165" s="89" t="s">
        <v>419</v>
      </c>
      <c r="C165" s="89" t="s">
        <v>420</v>
      </c>
      <c r="D165" s="89" t="s">
        <v>129</v>
      </c>
      <c r="E165" s="86" t="n">
        <f aca="false">'BS.EN1092 Forged'!AC24</f>
        <v>16.8</v>
      </c>
    </row>
    <row r="166" customFormat="false" ht="12.75" hidden="false" customHeight="false" outlineLevel="0" collapsed="false">
      <c r="B166" s="89" t="s">
        <v>421</v>
      </c>
      <c r="C166" s="89" t="s">
        <v>422</v>
      </c>
      <c r="D166" s="89" t="s">
        <v>129</v>
      </c>
      <c r="E166" s="86" t="n">
        <f aca="false">'BS.EN1092 Forged'!AC26</f>
        <v>23.42</v>
      </c>
    </row>
    <row r="167" customFormat="false" ht="12.75" hidden="false" customHeight="false" outlineLevel="0" collapsed="false">
      <c r="B167" s="89" t="s">
        <v>423</v>
      </c>
      <c r="C167" s="89" t="s">
        <v>424</v>
      </c>
      <c r="D167" s="89" t="s">
        <v>129</v>
      </c>
      <c r="E167" s="86" t="n">
        <f aca="false">'BS.EN1092 Forged'!AC28</f>
        <v>26.57</v>
      </c>
    </row>
    <row r="168" customFormat="false" ht="12.75" hidden="false" customHeight="false" outlineLevel="0" collapsed="false">
      <c r="B168" s="89" t="s">
        <v>425</v>
      </c>
      <c r="C168" s="89" t="s">
        <v>426</v>
      </c>
      <c r="D168" s="89" t="s">
        <v>129</v>
      </c>
      <c r="E168" s="86" t="n">
        <f aca="false">'BS.EN1092 Forged'!AC30</f>
        <v>29.9</v>
      </c>
    </row>
    <row r="169" customFormat="false" ht="12.75" hidden="false" customHeight="false" outlineLevel="0" collapsed="false">
      <c r="B169" s="89" t="s">
        <v>427</v>
      </c>
      <c r="C169" s="89" t="s">
        <v>428</v>
      </c>
      <c r="D169" s="89" t="s">
        <v>106</v>
      </c>
      <c r="E169" s="86" t="n">
        <f aca="false">'BS.EN1092 Forged'!AC32</f>
        <v>27.26</v>
      </c>
    </row>
    <row r="170" customFormat="false" ht="12.75" hidden="false" customHeight="false" outlineLevel="0" collapsed="false">
      <c r="B170" s="89" t="s">
        <v>429</v>
      </c>
      <c r="C170" s="89" t="s">
        <v>430</v>
      </c>
      <c r="D170" s="89" t="s">
        <v>106</v>
      </c>
      <c r="E170" s="86" t="n">
        <f aca="false">'BS.EN1092 Forged'!AC34</f>
        <v>36.89</v>
      </c>
    </row>
    <row r="171" customFormat="false" ht="12.75" hidden="false" customHeight="false" outlineLevel="0" collapsed="false">
      <c r="B171" s="89" t="s">
        <v>431</v>
      </c>
      <c r="C171" s="89" t="s">
        <v>432</v>
      </c>
      <c r="D171" s="89" t="s">
        <v>106</v>
      </c>
      <c r="E171" s="86" t="n">
        <f aca="false">'BS.EN1092 Forged'!AC36</f>
        <v>45.42</v>
      </c>
    </row>
    <row r="172" customFormat="false" ht="12.75" hidden="false" customHeight="false" outlineLevel="0" collapsed="false">
      <c r="B172" s="89" t="s">
        <v>433</v>
      </c>
      <c r="C172" s="89" t="s">
        <v>434</v>
      </c>
      <c r="D172" s="89" t="s">
        <v>106</v>
      </c>
      <c r="E172" s="86" t="n">
        <f aca="false">'BS.EN1092 Forged'!AC38</f>
        <v>51.31</v>
      </c>
    </row>
    <row r="173" customFormat="false" ht="12.75" hidden="false" customHeight="false" outlineLevel="0" collapsed="false">
      <c r="B173" s="89" t="s">
        <v>435</v>
      </c>
      <c r="C173" s="89" t="s">
        <v>436</v>
      </c>
      <c r="D173" s="89" t="s">
        <v>106</v>
      </c>
      <c r="E173" s="86" t="n">
        <f aca="false">'BS.EN1092 Forged'!AC40</f>
        <v>88.06</v>
      </c>
    </row>
    <row r="174" customFormat="false" ht="12.75" hidden="false" customHeight="false" outlineLevel="0" collapsed="false">
      <c r="B174" s="89" t="s">
        <v>437</v>
      </c>
      <c r="C174" s="89" t="s">
        <v>438</v>
      </c>
      <c r="D174" s="89" t="s">
        <v>106</v>
      </c>
      <c r="E174" s="86" t="n">
        <f aca="false">'BS.EN1092 Forged'!AC42</f>
        <v>91.3</v>
      </c>
    </row>
    <row r="175" customFormat="false" ht="12.75" hidden="false" customHeight="false" outlineLevel="0" collapsed="false">
      <c r="B175" s="89" t="s">
        <v>439</v>
      </c>
      <c r="C175" s="89" t="s">
        <v>440</v>
      </c>
      <c r="D175" s="89" t="s">
        <v>106</v>
      </c>
    </row>
    <row r="176" customFormat="false" ht="12.75" hidden="false" customHeight="false" outlineLevel="0" collapsed="false">
      <c r="B176" s="89" t="s">
        <v>441</v>
      </c>
      <c r="C176" s="89" t="s">
        <v>442</v>
      </c>
      <c r="D176" s="89" t="s">
        <v>106</v>
      </c>
      <c r="E176" s="86" t="n">
        <f aca="false">'BS.EN1092 Forged'!AC46</f>
        <v>139.56</v>
      </c>
    </row>
    <row r="177" customFormat="false" ht="12.75" hidden="false" customHeight="false" outlineLevel="0" collapsed="false">
      <c r="B177" s="89" t="s">
        <v>443</v>
      </c>
      <c r="C177" s="89" t="s">
        <v>444</v>
      </c>
      <c r="D177" s="89" t="s">
        <v>106</v>
      </c>
      <c r="E177" s="86" t="n">
        <f aca="false">'BS.EN1092 Forged'!AC48</f>
        <v>201.46</v>
      </c>
    </row>
    <row r="178" customFormat="false" ht="12.75" hidden="false" customHeight="false" outlineLevel="0" collapsed="false">
      <c r="B178" s="89" t="s">
        <v>445</v>
      </c>
      <c r="C178" s="89" t="s">
        <v>446</v>
      </c>
      <c r="D178" s="89" t="s">
        <v>106</v>
      </c>
      <c r="E178" s="86" t="n">
        <f aca="false">'BS.EN1092 Forged'!AC50</f>
        <v>238.37</v>
      </c>
    </row>
    <row r="179" customFormat="false" ht="12.75" hidden="false" customHeight="false" outlineLevel="0" collapsed="false">
      <c r="B179" s="89" t="s">
        <v>447</v>
      </c>
      <c r="C179" s="89" t="s">
        <v>448</v>
      </c>
      <c r="D179" s="89" t="s">
        <v>106</v>
      </c>
    </row>
    <row r="180" customFormat="false" ht="12.75" hidden="false" customHeight="false" outlineLevel="0" collapsed="false">
      <c r="B180" s="89" t="s">
        <v>449</v>
      </c>
      <c r="C180" s="89" t="s">
        <v>450</v>
      </c>
      <c r="D180" s="89" t="s">
        <v>451</v>
      </c>
    </row>
    <row r="181" customFormat="false" ht="12.75" hidden="false" customHeight="false" outlineLevel="0" collapsed="false">
      <c r="B181" s="89" t="s">
        <v>452</v>
      </c>
      <c r="C181" s="89" t="s">
        <v>453</v>
      </c>
      <c r="D181" s="89" t="s">
        <v>451</v>
      </c>
    </row>
    <row r="182" customFormat="false" ht="12.75" hidden="false" customHeight="false" outlineLevel="0" collapsed="false">
      <c r="B182" s="89" t="s">
        <v>454</v>
      </c>
      <c r="C182" s="89" t="s">
        <v>455</v>
      </c>
      <c r="D182" s="89" t="s">
        <v>451</v>
      </c>
    </row>
    <row r="183" customFormat="false" ht="12.75" hidden="false" customHeight="false" outlineLevel="0" collapsed="false">
      <c r="B183" s="89" t="s">
        <v>456</v>
      </c>
      <c r="C183" s="89" t="s">
        <v>457</v>
      </c>
      <c r="D183" s="89" t="s">
        <v>451</v>
      </c>
    </row>
    <row r="184" customFormat="false" ht="12.75" hidden="false" customHeight="false" outlineLevel="0" collapsed="false">
      <c r="B184" s="89" t="s">
        <v>458</v>
      </c>
      <c r="C184" s="89" t="s">
        <v>459</v>
      </c>
      <c r="D184" s="89" t="s">
        <v>451</v>
      </c>
    </row>
    <row r="185" customFormat="false" ht="12.75" hidden="false" customHeight="false" outlineLevel="0" collapsed="false">
      <c r="B185" s="89" t="s">
        <v>460</v>
      </c>
      <c r="C185" s="89" t="s">
        <v>461</v>
      </c>
      <c r="D185" s="89" t="s">
        <v>106</v>
      </c>
    </row>
    <row r="186" customFormat="false" ht="12.75" hidden="false" customHeight="false" outlineLevel="0" collapsed="false">
      <c r="B186" s="89" t="s">
        <v>462</v>
      </c>
      <c r="C186" s="89" t="s">
        <v>463</v>
      </c>
      <c r="D186" s="89" t="s">
        <v>106</v>
      </c>
    </row>
    <row r="187" customFormat="false" ht="12.75" hidden="false" customHeight="false" outlineLevel="0" collapsed="false">
      <c r="B187" s="89" t="s">
        <v>464</v>
      </c>
      <c r="C187" s="89" t="s">
        <v>465</v>
      </c>
      <c r="D187" s="89" t="s">
        <v>106</v>
      </c>
    </row>
    <row r="188" customFormat="false" ht="12.75" hidden="false" customHeight="false" outlineLevel="0" collapsed="false">
      <c r="B188" s="89" t="s">
        <v>466</v>
      </c>
      <c r="C188" s="89" t="s">
        <v>467</v>
      </c>
      <c r="D188" s="89" t="s">
        <v>106</v>
      </c>
    </row>
    <row r="189" customFormat="false" ht="12.75" hidden="false" customHeight="false" outlineLevel="0" collapsed="false">
      <c r="B189" s="89" t="s">
        <v>468</v>
      </c>
      <c r="C189" s="89" t="s">
        <v>469</v>
      </c>
      <c r="D189" s="89" t="s">
        <v>106</v>
      </c>
      <c r="E189" s="86" t="n">
        <f aca="false">'BS.EN1092 Forged'!AI22</f>
        <v>14.61</v>
      </c>
    </row>
    <row r="190" customFormat="false" ht="12.75" hidden="false" customHeight="false" outlineLevel="0" collapsed="false">
      <c r="B190" s="89" t="s">
        <v>470</v>
      </c>
      <c r="C190" s="89" t="s">
        <v>471</v>
      </c>
      <c r="D190" s="89" t="s">
        <v>106</v>
      </c>
      <c r="E190" s="86" t="n">
        <f aca="false">'BS.EN1092 Forged'!AI24</f>
        <v>18.93</v>
      </c>
    </row>
    <row r="191" customFormat="false" ht="12.75" hidden="false" customHeight="false" outlineLevel="0" collapsed="false">
      <c r="B191" s="89" t="s">
        <v>472</v>
      </c>
      <c r="C191" s="89" t="s">
        <v>473</v>
      </c>
      <c r="D191" s="89" t="s">
        <v>106</v>
      </c>
      <c r="E191" s="86" t="n">
        <f aca="false">'BS.EN1092 Forged'!AI26</f>
        <v>21.45</v>
      </c>
    </row>
    <row r="192" customFormat="false" ht="12.75" hidden="false" customHeight="false" outlineLevel="0" collapsed="false">
      <c r="B192" s="89" t="s">
        <v>474</v>
      </c>
      <c r="C192" s="89" t="s">
        <v>475</v>
      </c>
      <c r="D192" s="89" t="s">
        <v>106</v>
      </c>
      <c r="E192" s="86" t="n">
        <f aca="false">'BS.EN1092 Forged'!AI28</f>
        <v>30.85</v>
      </c>
    </row>
    <row r="193" customFormat="false" ht="12.75" hidden="false" customHeight="false" outlineLevel="0" collapsed="false">
      <c r="B193" s="89" t="s">
        <v>476</v>
      </c>
      <c r="C193" s="89" t="s">
        <v>477</v>
      </c>
      <c r="D193" s="89" t="s">
        <v>106</v>
      </c>
      <c r="E193" s="86" t="n">
        <f aca="false">'BS.EN1092 Forged'!AI30</f>
        <v>31.83</v>
      </c>
    </row>
    <row r="194" customFormat="false" ht="12.75" hidden="false" customHeight="false" outlineLevel="0" collapsed="false">
      <c r="B194" s="89" t="s">
        <v>478</v>
      </c>
      <c r="C194" s="89" t="s">
        <v>479</v>
      </c>
      <c r="D194" s="89" t="s">
        <v>106</v>
      </c>
      <c r="E194" s="86" t="n">
        <f aca="false">'BS.EN1092 Forged'!AI32</f>
        <v>36.78</v>
      </c>
    </row>
    <row r="195" customFormat="false" ht="12.75" hidden="false" customHeight="false" outlineLevel="0" collapsed="false">
      <c r="B195" s="89" t="s">
        <v>480</v>
      </c>
      <c r="C195" s="89" t="s">
        <v>481</v>
      </c>
      <c r="D195" s="89" t="s">
        <v>106</v>
      </c>
      <c r="E195" s="86" t="n">
        <f aca="false">'BS.EN1092 Forged'!AI34</f>
        <v>43.74</v>
      </c>
    </row>
    <row r="196" customFormat="false" ht="12.75" hidden="false" customHeight="false" outlineLevel="0" collapsed="false">
      <c r="B196" s="89" t="s">
        <v>482</v>
      </c>
      <c r="C196" s="89" t="s">
        <v>483</v>
      </c>
      <c r="D196" s="89" t="s">
        <v>106</v>
      </c>
      <c r="E196" s="86" t="n">
        <f aca="false">'BS.EN1092 Forged'!AI36</f>
        <v>59.41</v>
      </c>
    </row>
    <row r="197" customFormat="false" ht="12.75" hidden="false" customHeight="false" outlineLevel="0" collapsed="false">
      <c r="B197" s="89" t="s">
        <v>484</v>
      </c>
      <c r="C197" s="89" t="s">
        <v>485</v>
      </c>
      <c r="D197" s="89" t="s">
        <v>106</v>
      </c>
      <c r="E197" s="86" t="n">
        <f aca="false">'BS.EN1092 Forged'!AI38</f>
        <v>83.2</v>
      </c>
    </row>
    <row r="198" customFormat="false" ht="12.75" hidden="false" customHeight="false" outlineLevel="0" collapsed="false">
      <c r="B198" s="89" t="s">
        <v>486</v>
      </c>
      <c r="C198" s="89" t="s">
        <v>487</v>
      </c>
      <c r="D198" s="89" t="s">
        <v>106</v>
      </c>
      <c r="E198" s="86" t="n">
        <f aca="false">'BS.EN1092 Forged'!AI40</f>
        <v>114.67</v>
      </c>
    </row>
    <row r="199" customFormat="false" ht="12.75" hidden="false" customHeight="false" outlineLevel="0" collapsed="false">
      <c r="B199" s="89" t="s">
        <v>488</v>
      </c>
      <c r="C199" s="89" t="s">
        <v>489</v>
      </c>
      <c r="D199" s="89" t="s">
        <v>106</v>
      </c>
      <c r="E199" s="86" t="n">
        <f aca="false">'BS.EN1092 Forged'!AI42</f>
        <v>145.69</v>
      </c>
    </row>
    <row r="200" customFormat="false" ht="12.75" hidden="false" customHeight="false" outlineLevel="0" collapsed="false">
      <c r="B200" s="89" t="s">
        <v>490</v>
      </c>
      <c r="C200" s="89" t="s">
        <v>491</v>
      </c>
      <c r="D200" s="89" t="s">
        <v>106</v>
      </c>
    </row>
    <row r="201" customFormat="false" ht="12.75" hidden="false" customHeight="false" outlineLevel="0" collapsed="false">
      <c r="B201" s="89" t="s">
        <v>492</v>
      </c>
      <c r="C201" s="89" t="s">
        <v>493</v>
      </c>
      <c r="D201" s="89" t="s">
        <v>106</v>
      </c>
    </row>
    <row r="202" customFormat="false" ht="12.75" hidden="false" customHeight="false" outlineLevel="0" collapsed="false">
      <c r="B202" s="89" t="s">
        <v>494</v>
      </c>
      <c r="C202" s="89" t="s">
        <v>495</v>
      </c>
      <c r="D202" s="89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2:09:17Z</dcterms:created>
  <dc:creator>Steven Lee</dc:creator>
  <dc:description/>
  <dc:language>en-US</dc:language>
  <cp:lastModifiedBy>Sophie Allcott</cp:lastModifiedBy>
  <cp:lastPrinted>2017-05-07T20:36:48Z</cp:lastPrinted>
  <dcterms:modified xsi:type="dcterms:W3CDTF">2023-03-31T07:43:30Z</dcterms:modified>
  <cp:revision>0</cp:revision>
  <dc:subject/>
  <dc:title/>
</cp:coreProperties>
</file>