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Discount Sheet" sheetId="1" state="visible" r:id="rId2"/>
    <sheet name="BS10 Forged" sheetId="2" state="visible" r:id="rId3"/>
    <sheet name="IMPORT DATA" sheetId="3" state="hidden" r:id="rId4"/>
  </sheets>
  <definedNames>
    <definedName function="false" hidden="false" localSheetId="1" name="_xlnm.Print_Area" vbProcedure="false">'BS10 Forged'!$E$3:$M$51</definedName>
    <definedName function="false" hidden="false" localSheetId="0" name="_xlnm.Print_Area" vbProcedure="false">'Discount Sheet'!$D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4">
  <si>
    <t xml:space="preserve">FLANGES-CARBON STEEL PRICE LIST</t>
  </si>
  <si>
    <t xml:space="preserve">ALL PRICES IN £ STERLING</t>
  </si>
  <si>
    <t xml:space="preserve">                 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ASA</t>
  </si>
  <si>
    <t xml:space="preserve">BS10</t>
  </si>
  <si>
    <t xml:space="preserve">BS.EN1092 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ORGED FITTINGS ASTM A105N ASME B16.11</t>
  </si>
  <si>
    <t xml:space="preserve">FLANGES BS.EN1092 (BS4504) FORGED</t>
  </si>
  <si>
    <t xml:space="preserve">FLANGES BS.10  FORGED</t>
  </si>
  <si>
    <t xml:space="preserve">FLANGES ASTM A105N ASME B16.5</t>
  </si>
  <si>
    <t xml:space="preserve">FORGED CARBON STEEL FLANGES TO BS10 -1962</t>
  </si>
  <si>
    <t xml:space="preserve">MARCH 2023</t>
  </si>
  <si>
    <t xml:space="preserve">Table D</t>
  </si>
  <si>
    <t xml:space="preserve">Table E</t>
  </si>
  <si>
    <t xml:space="preserve">Table F</t>
  </si>
  <si>
    <t xml:space="preserve">Table H</t>
  </si>
  <si>
    <t xml:space="preserve">N.B.</t>
  </si>
  <si>
    <t xml:space="preserve">Slip On</t>
  </si>
  <si>
    <t xml:space="preserve">Screwed</t>
  </si>
  <si>
    <t xml:space="preserve">1/2"</t>
  </si>
  <si>
    <t xml:space="preserve">3/4"</t>
  </si>
  <si>
    <t xml:space="preserve"> </t>
  </si>
  <si>
    <t xml:space="preserve">1"</t>
  </si>
  <si>
    <t xml:space="preserve">11/4"</t>
  </si>
  <si>
    <t xml:space="preserve">11/2"</t>
  </si>
  <si>
    <t xml:space="preserve">2"</t>
  </si>
  <si>
    <t xml:space="preserve">21/2"</t>
  </si>
  <si>
    <t xml:space="preserve">3"</t>
  </si>
  <si>
    <t xml:space="preserve">4"</t>
  </si>
  <si>
    <t xml:space="preserve">5"</t>
  </si>
  <si>
    <t xml:space="preserve">-</t>
  </si>
  <si>
    <t xml:space="preserve">6"(61/2)</t>
  </si>
  <si>
    <t xml:space="preserve">6"(65/8)</t>
  </si>
  <si>
    <t xml:space="preserve">8"</t>
  </si>
  <si>
    <t xml:space="preserve">10"</t>
  </si>
  <si>
    <t xml:space="preserve">12"</t>
  </si>
  <si>
    <t xml:space="preserve">Galvanising + 100%</t>
  </si>
  <si>
    <t xml:space="preserve">Undrilled Flanges 100% Extra</t>
  </si>
  <si>
    <t xml:space="preserve">Specials P.O.A</t>
  </si>
  <si>
    <t xml:space="preserve">Table E Drilled D 100% Extra</t>
  </si>
  <si>
    <t xml:space="preserve">Mills are ISO 9001:2015, PED &amp; TUV APPROVED</t>
  </si>
  <si>
    <t xml:space="preserve">Geldbach UK Ltd STOCK DETAILS Produced on : 1/ 4/21</t>
  </si>
  <si>
    <t xml:space="preserve">STOCK CODE</t>
  </si>
  <si>
    <t xml:space="preserve">DESCRIPTION</t>
  </si>
  <si>
    <t xml:space="preserve">DESCRIPTION2</t>
  </si>
  <si>
    <t xml:space="preserve">NEW LIST PRICE</t>
  </si>
  <si>
    <t xml:space="preserve">22GSCD040</t>
  </si>
  <si>
    <t xml:space="preserve">4" TAB-D BSPP FF HDG BS10</t>
  </si>
  <si>
    <t xml:space="preserve">S235JR</t>
  </si>
  <si>
    <t xml:space="preserve">22GSCD060</t>
  </si>
  <si>
    <t xml:space="preserve">6" TAB-D BSPP FF HDG BS10</t>
  </si>
  <si>
    <t xml:space="preserve">22GSCE005</t>
  </si>
  <si>
    <t xml:space="preserve">1/2" TAB-E BSPP FF HDG BS10</t>
  </si>
  <si>
    <t xml:space="preserve">22GSCE007</t>
  </si>
  <si>
    <t xml:space="preserve">3/4" TAB-E BSPP FF HDG BS10</t>
  </si>
  <si>
    <t xml:space="preserve">22GSCE010</t>
  </si>
  <si>
    <t xml:space="preserve">1" TAB-E BSPP FF HDG BS10</t>
  </si>
  <si>
    <t xml:space="preserve">22GSCE012</t>
  </si>
  <si>
    <t xml:space="preserve">1.1/4" TAB-E BSPP FF HDG BS10</t>
  </si>
  <si>
    <t xml:space="preserve">22GSCE015</t>
  </si>
  <si>
    <t xml:space="preserve">1.1/2" TAB-E BSPP FF HDG BS10</t>
  </si>
  <si>
    <t xml:space="preserve">22GSCE020</t>
  </si>
  <si>
    <t xml:space="preserve">2" TAB-E BSPP FF HDG BS10</t>
  </si>
  <si>
    <t xml:space="preserve">22GSCE025</t>
  </si>
  <si>
    <t xml:space="preserve">2.1/2" TAB-E BSPP FF HDG BS10</t>
  </si>
  <si>
    <t xml:space="preserve">22GSCE030</t>
  </si>
  <si>
    <t xml:space="preserve">3" TAB-E BSPP FF HDG BS10</t>
  </si>
  <si>
    <t xml:space="preserve">22GSCE040</t>
  </si>
  <si>
    <t xml:space="preserve">4" TAB-E BSPP FF HDG BS10</t>
  </si>
  <si>
    <t xml:space="preserve">22GSCE050</t>
  </si>
  <si>
    <t xml:space="preserve">5" TAB-E BSPP FF HDG BS10</t>
  </si>
  <si>
    <t xml:space="preserve">22GSCE060</t>
  </si>
  <si>
    <t xml:space="preserve">6" TAB-E BSPP FF HDG BS10</t>
  </si>
  <si>
    <t xml:space="preserve">22GSCF005</t>
  </si>
  <si>
    <t xml:space="preserve">1/2" TAB-F BSPP FF HDG BS10</t>
  </si>
  <si>
    <t xml:space="preserve">22GSCF007</t>
  </si>
  <si>
    <t xml:space="preserve">3/4" TAB-F BSPP FF HDG BS10</t>
  </si>
  <si>
    <t xml:space="preserve">22GSCF010</t>
  </si>
  <si>
    <t xml:space="preserve">1" TAB-F BSPP FF HDG BS10</t>
  </si>
  <si>
    <t xml:space="preserve">22GSCF012</t>
  </si>
  <si>
    <t xml:space="preserve">1.1/4" TAB-F BSPP FF HDG BS10</t>
  </si>
  <si>
    <t xml:space="preserve">22GSCF015</t>
  </si>
  <si>
    <t xml:space="preserve">1.1/2" TAB-F BSPP FF HDG BS10</t>
  </si>
  <si>
    <t xml:space="preserve">22GSCF020</t>
  </si>
  <si>
    <t xml:space="preserve">2" TAB-F BSPP FF HDG BS10</t>
  </si>
  <si>
    <t xml:space="preserve">22GSCF025</t>
  </si>
  <si>
    <t xml:space="preserve">2.1/2" TAB-F BSPP FF HDG BS10</t>
  </si>
  <si>
    <t xml:space="preserve">22GSCF030</t>
  </si>
  <si>
    <t xml:space="preserve">3" TAB-F BSPP FF HDG BS10</t>
  </si>
  <si>
    <t xml:space="preserve">22GSCF040</t>
  </si>
  <si>
    <t xml:space="preserve">4" TAB-F BSPP FF HDG BS10</t>
  </si>
  <si>
    <t xml:space="preserve">22GSCF050</t>
  </si>
  <si>
    <t xml:space="preserve">5" TAB-F BSPP FF HDG BS10</t>
  </si>
  <si>
    <t xml:space="preserve">22GSCH005</t>
  </si>
  <si>
    <t xml:space="preserve">1/2" TAB-H BSPP FF HDG BS10</t>
  </si>
  <si>
    <t xml:space="preserve">22GSCH007</t>
  </si>
  <si>
    <t xml:space="preserve">3/4" TAB-H BSPP FF HDG BS10</t>
  </si>
  <si>
    <t xml:space="preserve">22GSCH010</t>
  </si>
  <si>
    <t xml:space="preserve">1" TAB-H BSPP FF HDG BS10</t>
  </si>
  <si>
    <t xml:space="preserve">22GSCH012</t>
  </si>
  <si>
    <t xml:space="preserve">1.1/4" TAB-H BSPP FF HDG BS10</t>
  </si>
  <si>
    <t xml:space="preserve">22GSCH015</t>
  </si>
  <si>
    <t xml:space="preserve">1.1/2" TAB-H BSPP FF HDG BS10</t>
  </si>
  <si>
    <t xml:space="preserve">22GSCH020</t>
  </si>
  <si>
    <t xml:space="preserve">2" TAB-H BSPP FF HDG BS10</t>
  </si>
  <si>
    <t xml:space="preserve">22GSCH025</t>
  </si>
  <si>
    <t xml:space="preserve">2.1/2" TAB-H BSPP FF HDG BS10</t>
  </si>
  <si>
    <t xml:space="preserve">22GSCH030</t>
  </si>
  <si>
    <t xml:space="preserve">3" TAB-H BSPP FF HDG BS10</t>
  </si>
  <si>
    <t xml:space="preserve">22GSCH040</t>
  </si>
  <si>
    <t xml:space="preserve">4" TAB-H BSPP FF HDG BS10</t>
  </si>
  <si>
    <t xml:space="preserve">22GSCH050</t>
  </si>
  <si>
    <t xml:space="preserve">5" TAB-H BSPP FF HDG BS10</t>
  </si>
  <si>
    <t xml:space="preserve">22SCD040</t>
  </si>
  <si>
    <t xml:space="preserve">4" TAB-D BSPP FF BS10</t>
  </si>
  <si>
    <t xml:space="preserve">22SCD060</t>
  </si>
  <si>
    <t xml:space="preserve">6" TAB-D BSPP FF BS10</t>
  </si>
  <si>
    <t xml:space="preserve">22SCE005</t>
  </si>
  <si>
    <t xml:space="preserve">1/2" TAB-E BSPP FF BS10</t>
  </si>
  <si>
    <t xml:space="preserve">22SCE007</t>
  </si>
  <si>
    <t xml:space="preserve">3/4" TAB-E BSPP FF BS10</t>
  </si>
  <si>
    <t xml:space="preserve">22SCE010</t>
  </si>
  <si>
    <t xml:space="preserve">1" TAB-E BSPP FF BS10</t>
  </si>
  <si>
    <t xml:space="preserve">22SCE012</t>
  </si>
  <si>
    <t xml:space="preserve">1.1/4" TAB-E BSPP FF BS10</t>
  </si>
  <si>
    <t xml:space="preserve">22SCE015</t>
  </si>
  <si>
    <t xml:space="preserve">1.1/2" TAB-E BSPP FF BS10</t>
  </si>
  <si>
    <t xml:space="preserve">22SCE020</t>
  </si>
  <si>
    <t xml:space="preserve">2" TAB-E BSPP FF BS10</t>
  </si>
  <si>
    <t xml:space="preserve">22SCE025</t>
  </si>
  <si>
    <t xml:space="preserve">2.1/2" TAB-E BSPP FF BS10</t>
  </si>
  <si>
    <t xml:space="preserve">22SCE030A</t>
  </si>
  <si>
    <t xml:space="preserve">3" TAB-E BSPP FF BS10</t>
  </si>
  <si>
    <t xml:space="preserve">22SCE040</t>
  </si>
  <si>
    <t xml:space="preserve">4" TAB-E BSPP FF BS10</t>
  </si>
  <si>
    <t xml:space="preserve">22SCE050</t>
  </si>
  <si>
    <t xml:space="preserve">5" TAB-E BSPP FF BS10</t>
  </si>
  <si>
    <t xml:space="preserve">22SCE060</t>
  </si>
  <si>
    <t xml:space="preserve">6" TAB-E BSPP FF BS10</t>
  </si>
  <si>
    <t xml:space="preserve">22SCESC030</t>
  </si>
  <si>
    <t xml:space="preserve">3" TAB-E BSPP FF S/COL BS10</t>
  </si>
  <si>
    <t xml:space="preserve">22SCF005</t>
  </si>
  <si>
    <t xml:space="preserve">1/2" TAB-F BSPP FF BS10</t>
  </si>
  <si>
    <t xml:space="preserve">22SCF007</t>
  </si>
  <si>
    <t xml:space="preserve">3/4" TAB-F BSPP FF BS10</t>
  </si>
  <si>
    <t xml:space="preserve">22SCF010</t>
  </si>
  <si>
    <t xml:space="preserve">1" TAB-F BSPP FF BS10</t>
  </si>
  <si>
    <t xml:space="preserve">22SCF012</t>
  </si>
  <si>
    <t xml:space="preserve">1.1/4" TAB-F BSPP FF BS10</t>
  </si>
  <si>
    <t xml:space="preserve">22SCF015</t>
  </si>
  <si>
    <t xml:space="preserve">1.1/2" TAB-F BSPP FF BS10</t>
  </si>
  <si>
    <t xml:space="preserve">22SCF020</t>
  </si>
  <si>
    <t xml:space="preserve">2" TAB-F BSPP FF BS10</t>
  </si>
  <si>
    <t xml:space="preserve">22SCF025</t>
  </si>
  <si>
    <t xml:space="preserve">2.1/2" TAB-F BSPP FF BS10</t>
  </si>
  <si>
    <t xml:space="preserve">22SCF030</t>
  </si>
  <si>
    <t xml:space="preserve">3" TAB-F BSPP FF BS10</t>
  </si>
  <si>
    <t xml:space="preserve">22SCF040</t>
  </si>
  <si>
    <t xml:space="preserve">4" TAB-F BSPP FF BS10</t>
  </si>
  <si>
    <t xml:space="preserve">22SCH005</t>
  </si>
  <si>
    <t xml:space="preserve">1/2" TAB-H BSPP FF BS10</t>
  </si>
  <si>
    <t xml:space="preserve">22SCH007</t>
  </si>
  <si>
    <t xml:space="preserve">3/4" TAB-H BSPP FF BS10</t>
  </si>
  <si>
    <t xml:space="preserve">22SCH010</t>
  </si>
  <si>
    <t xml:space="preserve">1" TAB-H BSPP FF BS10</t>
  </si>
  <si>
    <t xml:space="preserve">22SCH012</t>
  </si>
  <si>
    <t xml:space="preserve">1.1/4" TAB-H BSPP FF BS10</t>
  </si>
  <si>
    <t xml:space="preserve">22SCH015</t>
  </si>
  <si>
    <t xml:space="preserve">1.1/2" TAB-H BSPP FF BS10</t>
  </si>
  <si>
    <t xml:space="preserve">22SCH020</t>
  </si>
  <si>
    <t xml:space="preserve">2" TAB-H BSPP FF BS10</t>
  </si>
  <si>
    <t xml:space="preserve">22SCH025</t>
  </si>
  <si>
    <t xml:space="preserve">2.1/2" TAB-H BSPP FF BS10</t>
  </si>
  <si>
    <t xml:space="preserve">22SCH030</t>
  </si>
  <si>
    <t xml:space="preserve">3" TAB-H BSPP FF BS10</t>
  </si>
  <si>
    <t xml:space="preserve">22SCH040</t>
  </si>
  <si>
    <t xml:space="preserve">4" TAB-H BSPP FF BS10</t>
  </si>
  <si>
    <t xml:space="preserve">22SOD030</t>
  </si>
  <si>
    <t xml:space="preserve">3" TABLE-D SO BOSS FF BS10</t>
  </si>
  <si>
    <t xml:space="preserve">22SOD040</t>
  </si>
  <si>
    <t xml:space="preserve">4" TABLE-D SO BOSS FF BS10</t>
  </si>
  <si>
    <t xml:space="preserve">22SOD060</t>
  </si>
  <si>
    <t xml:space="preserve">6"(165MM)TAB-D SO BOSS FF BS10</t>
  </si>
  <si>
    <t xml:space="preserve">22SOD068</t>
  </si>
  <si>
    <t xml:space="preserve">6.5/8"(168MM)TAB-D SO BOSS FF</t>
  </si>
  <si>
    <t xml:space="preserve">22SOD080</t>
  </si>
  <si>
    <t xml:space="preserve">8" TABLE-D SO BOSS FF BS10</t>
  </si>
  <si>
    <t xml:space="preserve">22SOD100</t>
  </si>
  <si>
    <t xml:space="preserve">10" TABLE-D SO BOSS FF BS10</t>
  </si>
  <si>
    <t xml:space="preserve">22SOD120</t>
  </si>
  <si>
    <t xml:space="preserve">12" TABLE-D SO BOSS FF BS10</t>
  </si>
  <si>
    <t xml:space="preserve">22SOE005</t>
  </si>
  <si>
    <t xml:space="preserve">1/2" TABLE-E SO BOSS FF BS10</t>
  </si>
  <si>
    <t xml:space="preserve">22SOE007</t>
  </si>
  <si>
    <t xml:space="preserve">3/4" TABLE-E SO BOSS FF BS10</t>
  </si>
  <si>
    <t xml:space="preserve">22SOE010</t>
  </si>
  <si>
    <t xml:space="preserve">1" TABLE-E SO BOSS FF BS10</t>
  </si>
  <si>
    <t xml:space="preserve">22SOE012</t>
  </si>
  <si>
    <t xml:space="preserve">1.1/4" TAB-E SO BOSS FF BS10</t>
  </si>
  <si>
    <t xml:space="preserve">22SOE015</t>
  </si>
  <si>
    <t xml:space="preserve">1.1/2" TAB-E SO BOSS FF BS10</t>
  </si>
  <si>
    <t xml:space="preserve">22SOE020</t>
  </si>
  <si>
    <t xml:space="preserve">2" TABLE-E SO BOSS FF BS10</t>
  </si>
  <si>
    <t xml:space="preserve">22SOE025</t>
  </si>
  <si>
    <t xml:space="preserve">2.1/2" TABLE-E SO BOSS FF BS10</t>
  </si>
  <si>
    <t xml:space="preserve">22SOE030</t>
  </si>
  <si>
    <t xml:space="preserve">3" TABLE-E SO BOSS FF BS10</t>
  </si>
  <si>
    <t xml:space="preserve">22SOE040</t>
  </si>
  <si>
    <t xml:space="preserve">4" TABLE-E SO BOSS FF BS10</t>
  </si>
  <si>
    <t xml:space="preserve">22SOE050</t>
  </si>
  <si>
    <t xml:space="preserve">5" TABLE-E SO BOSS FF BS10</t>
  </si>
  <si>
    <t xml:space="preserve">22SOE060</t>
  </si>
  <si>
    <t xml:space="preserve">6"(165MM)TAB-E SO BOSS FF BS10</t>
  </si>
  <si>
    <t xml:space="preserve">22SOE068</t>
  </si>
  <si>
    <t xml:space="preserve">6.5/8"(168MM)TAB-E SO BOSS FF</t>
  </si>
  <si>
    <t xml:space="preserve">BS10 S235JR</t>
  </si>
  <si>
    <t xml:space="preserve">22SOE070</t>
  </si>
  <si>
    <t xml:space="preserve">7" TABLE-E SO BOSS FF BS10</t>
  </si>
  <si>
    <t xml:space="preserve">22SOE080</t>
  </si>
  <si>
    <t xml:space="preserve">8" TABLE-E SO BOSS FF BS10</t>
  </si>
  <si>
    <t xml:space="preserve">22SOE100</t>
  </si>
  <si>
    <t xml:space="preserve">10" TABLE-E SO BOSS FF BS10</t>
  </si>
  <si>
    <t xml:space="preserve">22SOE120</t>
  </si>
  <si>
    <t xml:space="preserve">12" TABLE-E SO BOSS FF BS10</t>
  </si>
  <si>
    <t xml:space="preserve">22SOF005</t>
  </si>
  <si>
    <t xml:space="preserve">1/2" TABLE-F SO BOSS FF BS10</t>
  </si>
  <si>
    <t xml:space="preserve">22SOF007</t>
  </si>
  <si>
    <t xml:space="preserve">3/4" TABLE-F SO BOSS FF BS10</t>
  </si>
  <si>
    <t xml:space="preserve">22SOF010</t>
  </si>
  <si>
    <t xml:space="preserve">1" TABLE-F SO BOSS FF BS10</t>
  </si>
  <si>
    <t xml:space="preserve">22SOF012</t>
  </si>
  <si>
    <t xml:space="preserve">1.1/4" TABLE-F SO BOSS FF BS10</t>
  </si>
  <si>
    <t xml:space="preserve">22SOF015</t>
  </si>
  <si>
    <t xml:space="preserve">1.1/2" TABLE-F SO BOSS FF BS10</t>
  </si>
  <si>
    <t xml:space="preserve">22SOF020</t>
  </si>
  <si>
    <t xml:space="preserve">2" TABLE-F SO BOSS FF BS10</t>
  </si>
  <si>
    <t xml:space="preserve">22SOF025</t>
  </si>
  <si>
    <t xml:space="preserve">2.1/2" TABLE-F SO BOSS FF BS10</t>
  </si>
  <si>
    <t xml:space="preserve">22SOF030</t>
  </si>
  <si>
    <t xml:space="preserve">3" TABLE-F SO BOSS FF BS10</t>
  </si>
  <si>
    <t xml:space="preserve">22SOF040</t>
  </si>
  <si>
    <t xml:space="preserve">4" TABLE-F SO BOSS FF BS10</t>
  </si>
  <si>
    <t xml:space="preserve">22SOF050</t>
  </si>
  <si>
    <t xml:space="preserve">5" TABLE-F SO BOSS FF BS10</t>
  </si>
  <si>
    <t xml:space="preserve">22SOF060</t>
  </si>
  <si>
    <t xml:space="preserve">6"(165MM)TAB-F SO BOSS FF BS10</t>
  </si>
  <si>
    <t xml:space="preserve">22SOF068</t>
  </si>
  <si>
    <t xml:space="preserve">6.5/8"(168MM)TAB-F SO BOSS FF</t>
  </si>
  <si>
    <t xml:space="preserve">22SOF080</t>
  </si>
  <si>
    <t xml:space="preserve">8" TABLE-F SO BOSS FF BS10</t>
  </si>
  <si>
    <t xml:space="preserve">22SOH005</t>
  </si>
  <si>
    <t xml:space="preserve">1/2" TABLE-H SO BOSS FF BS10</t>
  </si>
  <si>
    <t xml:space="preserve">22SOH007</t>
  </si>
  <si>
    <t xml:space="preserve">3/4" TABLE-H SO BOSS FF BS10</t>
  </si>
  <si>
    <t xml:space="preserve">22SOH010</t>
  </si>
  <si>
    <t xml:space="preserve">1" TABLE-H SO BOSS FF BS10</t>
  </si>
  <si>
    <t xml:space="preserve">22SOH012</t>
  </si>
  <si>
    <t xml:space="preserve">1.1/4" TABLE-H SO BOSS FF BS10</t>
  </si>
  <si>
    <t xml:space="preserve">22SOH015</t>
  </si>
  <si>
    <t xml:space="preserve">1.1/2" TABLE-H SO BOSS FF BS10</t>
  </si>
  <si>
    <t xml:space="preserve">22SOH020</t>
  </si>
  <si>
    <t xml:space="preserve">2" TABLE-H SO BOSS FF BS10</t>
  </si>
  <si>
    <t xml:space="preserve">22SOH025</t>
  </si>
  <si>
    <t xml:space="preserve">2.1/2" TABLE-H SO BOSS FF BS10</t>
  </si>
  <si>
    <t xml:space="preserve">22SOH030</t>
  </si>
  <si>
    <t xml:space="preserve">3" TABLE-H SO BOSS FF BS10</t>
  </si>
  <si>
    <t xml:space="preserve">22SOH040</t>
  </si>
  <si>
    <t xml:space="preserve">4" TABLE-H SO BOSS FF BS10</t>
  </si>
  <si>
    <t xml:space="preserve">22SOH050</t>
  </si>
  <si>
    <t xml:space="preserve">5" TABLE-H SO BOSS FF BS10</t>
  </si>
  <si>
    <t xml:space="preserve">22SOH060</t>
  </si>
  <si>
    <t xml:space="preserve">6"(165MM)TAB-H SO BOSS FF BS10</t>
  </si>
  <si>
    <t xml:space="preserve">22SOH068</t>
  </si>
  <si>
    <t xml:space="preserve">6"(168MM)TAB-H SO BOSS FF BS10</t>
  </si>
  <si>
    <t xml:space="preserve">22SOH080</t>
  </si>
  <si>
    <t xml:space="preserve">8" TABLE-H SO BOSS FF BS10</t>
  </si>
  <si>
    <t xml:space="preserve">22SOH100</t>
  </si>
  <si>
    <t xml:space="preserve">10" TABLE-H SO BOSS FF BS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mm\-yy"/>
    <numFmt numFmtId="168" formatCode="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mbria"/>
      <family val="1"/>
    </font>
    <font>
      <sz val="10"/>
      <name val="Cambria"/>
      <family val="1"/>
    </font>
    <font>
      <b val="true"/>
      <sz val="26"/>
      <name val="Cambria"/>
      <family val="1"/>
    </font>
    <font>
      <sz val="8"/>
      <name val="Cambria"/>
      <family val="1"/>
    </font>
    <font>
      <b val="true"/>
      <sz val="20"/>
      <color rgb="FFFFFFFF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name val="Cambria"/>
      <family val="1"/>
    </font>
    <font>
      <b val="true"/>
      <sz val="18"/>
      <name val="Cambria"/>
      <family val="1"/>
    </font>
    <font>
      <sz val="10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7800</xdr:rowOff>
    </xdr:from>
    <xdr:to>
      <xdr:col>11</xdr:col>
      <xdr:colOff>1044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4640" y="790200"/>
          <a:ext cx="6922440" cy="10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2</xdr:col>
      <xdr:colOff>79488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48080" y="324000"/>
          <a:ext cx="7155360" cy="121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7" min="4" style="0" width="11.99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1" min="10" style="0" width="11.99"/>
  </cols>
  <sheetData>
    <row r="1" customFormat="false" ht="24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9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  <c r="N5" s="6"/>
    </row>
    <row r="6" customFormat="false" ht="12.75" hidden="false" customHeight="false" outlineLevel="0" collapsed="false">
      <c r="D6" s="7"/>
      <c r="E6" s="8"/>
      <c r="F6" s="8"/>
      <c r="G6" s="8"/>
      <c r="H6" s="8"/>
      <c r="I6" s="8"/>
      <c r="J6" s="8"/>
      <c r="K6" s="9"/>
      <c r="L6" s="3"/>
      <c r="M6" s="3"/>
      <c r="N6" s="3"/>
    </row>
    <row r="7" customFormat="false" ht="12.75" hidden="false" customHeight="false" outlineLevel="0" collapsed="false">
      <c r="D7" s="7"/>
      <c r="E7" s="8"/>
      <c r="F7" s="8"/>
      <c r="G7" s="8"/>
      <c r="H7" s="8"/>
      <c r="I7" s="8"/>
      <c r="J7" s="8"/>
      <c r="K7" s="9"/>
      <c r="L7" s="3"/>
      <c r="M7" s="3"/>
      <c r="N7" s="3"/>
    </row>
    <row r="8" customFormat="false" ht="16.5" hidden="false" customHeight="true" outlineLevel="0" collapsed="false">
      <c r="D8" s="7"/>
      <c r="E8" s="8"/>
      <c r="F8" s="8"/>
      <c r="G8" s="8"/>
      <c r="H8" s="8"/>
      <c r="I8" s="8"/>
      <c r="J8" s="8"/>
      <c r="K8" s="9"/>
      <c r="L8" s="3"/>
      <c r="M8" s="3"/>
      <c r="N8" s="8"/>
    </row>
    <row r="9" customFormat="false" ht="27.75" hidden="false" customHeight="false" outlineLevel="0" collapsed="false">
      <c r="D9" s="10" t="s">
        <v>0</v>
      </c>
      <c r="E9" s="10"/>
      <c r="F9" s="10"/>
      <c r="G9" s="10"/>
      <c r="H9" s="10"/>
      <c r="I9" s="10"/>
      <c r="J9" s="10"/>
      <c r="K9" s="10"/>
      <c r="L9" s="3"/>
      <c r="M9" s="3"/>
      <c r="N9" s="8"/>
    </row>
    <row r="10" customFormat="false" ht="13.5" hidden="false" customHeight="false" outlineLevel="0" collapsed="false">
      <c r="D10" s="11"/>
      <c r="E10" s="12"/>
      <c r="F10" s="12"/>
      <c r="G10" s="12"/>
      <c r="H10" s="12"/>
      <c r="I10" s="12"/>
      <c r="J10" s="12"/>
      <c r="K10" s="13"/>
      <c r="L10" s="3"/>
      <c r="M10" s="3"/>
      <c r="N10" s="3"/>
    </row>
    <row r="11" customFormat="false" ht="13.5" hidden="false" customHeight="false" outlineLevel="0" collapsed="false">
      <c r="D11" s="11"/>
      <c r="E11" s="12"/>
      <c r="F11" s="12"/>
      <c r="G11" s="12"/>
      <c r="H11" s="12"/>
      <c r="I11" s="12"/>
      <c r="J11" s="12"/>
      <c r="K11" s="13"/>
      <c r="L11" s="3"/>
      <c r="M11" s="3"/>
      <c r="N11" s="3"/>
    </row>
    <row r="12" customFormat="false" ht="24.75" hidden="false" customHeight="false" outlineLevel="0" collapsed="false">
      <c r="D12" s="14" t="s">
        <v>1</v>
      </c>
      <c r="E12" s="14"/>
      <c r="F12" s="14"/>
      <c r="G12" s="14"/>
      <c r="H12" s="14"/>
      <c r="I12" s="14"/>
      <c r="J12" s="14"/>
      <c r="K12" s="14"/>
      <c r="L12" s="3"/>
      <c r="M12" s="3"/>
      <c r="N12" s="3"/>
    </row>
    <row r="13" customFormat="false" ht="13.5" hidden="false" customHeight="false" outlineLevel="0" collapsed="false">
      <c r="D13" s="11"/>
      <c r="E13" s="12"/>
      <c r="F13" s="12"/>
      <c r="G13" s="12"/>
      <c r="H13" s="12"/>
      <c r="I13" s="12"/>
      <c r="J13" s="12"/>
      <c r="K13" s="13"/>
      <c r="L13" s="3"/>
      <c r="M13" s="3"/>
      <c r="N13" s="3"/>
    </row>
    <row r="14" customFormat="false" ht="13.5" hidden="false" customHeight="true" outlineLevel="0" collapsed="false">
      <c r="D14" s="11"/>
      <c r="E14" s="15" t="s">
        <v>2</v>
      </c>
      <c r="F14" s="15"/>
      <c r="G14" s="15"/>
      <c r="H14" s="15"/>
      <c r="I14" s="15"/>
      <c r="J14" s="12"/>
      <c r="K14" s="13"/>
      <c r="L14" s="3"/>
      <c r="M14" s="3"/>
      <c r="N14" s="3"/>
    </row>
    <row r="15" customFormat="false" ht="16.5" hidden="false" customHeight="true" outlineLevel="0" collapsed="false">
      <c r="D15" s="16" t="s">
        <v>3</v>
      </c>
      <c r="E15" s="16"/>
      <c r="F15" s="16"/>
      <c r="G15" s="16"/>
      <c r="H15" s="16"/>
      <c r="I15" s="16"/>
      <c r="J15" s="16"/>
      <c r="K15" s="16"/>
      <c r="L15" s="3"/>
      <c r="M15" s="3"/>
      <c r="N15" s="3"/>
    </row>
    <row r="16" customFormat="false" ht="17.25" hidden="false" customHeight="true" outlineLevel="0" collapsed="false">
      <c r="D16" s="16" t="s">
        <v>4</v>
      </c>
      <c r="E16" s="16"/>
      <c r="F16" s="16"/>
      <c r="G16" s="16"/>
      <c r="H16" s="16"/>
      <c r="I16" s="16"/>
      <c r="J16" s="16"/>
      <c r="K16" s="16"/>
      <c r="L16" s="3"/>
      <c r="M16" s="3"/>
      <c r="N16" s="3"/>
    </row>
    <row r="17" customFormat="false" ht="12.75" hidden="false" customHeight="true" outlineLevel="0" collapsed="false">
      <c r="D17" s="11"/>
      <c r="E17" s="12"/>
      <c r="F17" s="12"/>
      <c r="G17" s="12"/>
      <c r="H17" s="12"/>
      <c r="I17" s="12"/>
      <c r="J17" s="12"/>
      <c r="K17" s="13"/>
      <c r="L17" s="3"/>
      <c r="M17" s="3"/>
      <c r="N17" s="3"/>
    </row>
    <row r="18" customFormat="false" ht="13.5" hidden="false" customHeight="true" outlineLevel="0" collapsed="false">
      <c r="D18" s="11"/>
      <c r="E18" s="12"/>
      <c r="F18" s="12"/>
      <c r="G18" s="12"/>
      <c r="H18" s="12"/>
      <c r="I18" s="12"/>
      <c r="J18" s="12"/>
      <c r="K18" s="13"/>
      <c r="L18" s="3"/>
      <c r="M18" s="3"/>
      <c r="N18" s="3"/>
    </row>
    <row r="19" customFormat="false" ht="24.75" hidden="false" customHeight="false" outlineLevel="0" collapsed="false">
      <c r="D19" s="11"/>
      <c r="E19" s="12"/>
      <c r="F19" s="14" t="s">
        <v>5</v>
      </c>
      <c r="G19" s="14"/>
      <c r="H19" s="14"/>
      <c r="I19" s="14"/>
      <c r="J19" s="12"/>
      <c r="K19" s="13"/>
      <c r="L19" s="3"/>
      <c r="M19" s="3"/>
      <c r="N19" s="3"/>
    </row>
    <row r="20" customFormat="false" ht="27.95" hidden="true" customHeight="true" outlineLevel="0" collapsed="false">
      <c r="D20" s="11"/>
      <c r="E20" s="12"/>
      <c r="F20" s="17" t="s">
        <v>6</v>
      </c>
      <c r="G20" s="17"/>
      <c r="H20" s="17"/>
      <c r="I20" s="18" t="n">
        <v>0</v>
      </c>
      <c r="J20" s="12"/>
      <c r="K20" s="13"/>
      <c r="L20" s="3"/>
      <c r="M20" s="3"/>
      <c r="N20" s="3"/>
    </row>
    <row r="21" customFormat="false" ht="27.95" hidden="false" customHeight="true" outlineLevel="0" collapsed="false">
      <c r="D21" s="11"/>
      <c r="E21" s="12"/>
      <c r="F21" s="19" t="s">
        <v>7</v>
      </c>
      <c r="G21" s="19"/>
      <c r="H21" s="19"/>
      <c r="I21" s="20" t="n">
        <v>0</v>
      </c>
      <c r="J21" s="12"/>
      <c r="K21" s="13"/>
      <c r="L21" s="3"/>
      <c r="M21" s="3"/>
      <c r="N21" s="3"/>
    </row>
    <row r="22" customFormat="false" ht="27.95" hidden="true" customHeight="true" outlineLevel="0" collapsed="false">
      <c r="D22" s="7"/>
      <c r="E22" s="8"/>
      <c r="F22" s="21" t="s">
        <v>8</v>
      </c>
      <c r="G22" s="21"/>
      <c r="H22" s="21"/>
      <c r="I22" s="22" t="n">
        <v>0</v>
      </c>
      <c r="J22" s="8"/>
      <c r="K22" s="9"/>
      <c r="L22" s="3"/>
      <c r="M22" s="3"/>
      <c r="N22" s="3"/>
    </row>
    <row r="23" customFormat="false" ht="13.5" hidden="false" customHeight="false" outlineLevel="0" collapsed="false">
      <c r="D23" s="7"/>
      <c r="E23" s="8"/>
      <c r="F23" s="23"/>
      <c r="G23" s="23"/>
      <c r="H23" s="23"/>
      <c r="I23" s="8"/>
      <c r="J23" s="8"/>
      <c r="K23" s="9"/>
      <c r="L23" s="3"/>
      <c r="M23" s="3"/>
      <c r="N23" s="3"/>
    </row>
    <row r="24" customFormat="false" ht="12.75" hidden="false" customHeight="false" outlineLevel="0" collapsed="false">
      <c r="D24" s="7"/>
      <c r="E24" s="8"/>
      <c r="F24" s="8"/>
      <c r="G24" s="8"/>
      <c r="H24" s="8"/>
      <c r="I24" s="8"/>
      <c r="J24" s="8"/>
      <c r="K24" s="9"/>
      <c r="L24" s="3"/>
      <c r="M24" s="3"/>
      <c r="N24" s="3"/>
    </row>
    <row r="25" customFormat="false" ht="12.75" hidden="false" customHeight="false" outlineLevel="0" collapsed="false">
      <c r="D25" s="7"/>
      <c r="E25" s="8"/>
      <c r="F25" s="8"/>
      <c r="G25" s="8"/>
      <c r="H25" s="8"/>
      <c r="I25" s="8"/>
      <c r="J25" s="8"/>
      <c r="K25" s="9"/>
      <c r="L25" s="3"/>
      <c r="M25" s="3"/>
      <c r="N25" s="3"/>
    </row>
    <row r="26" customFormat="false" ht="12.75" hidden="false" customHeight="false" outlineLevel="0" collapsed="false">
      <c r="D26" s="7"/>
      <c r="E26" s="8"/>
      <c r="F26" s="8"/>
      <c r="G26" s="8"/>
      <c r="H26" s="8"/>
      <c r="I26" s="8"/>
      <c r="J26" s="8"/>
      <c r="K26" s="9"/>
      <c r="L26" s="3"/>
      <c r="M26" s="3"/>
      <c r="N26" s="3"/>
    </row>
    <row r="27" customFormat="false" ht="12.75" hidden="false" customHeight="false" outlineLevel="0" collapsed="false">
      <c r="D27" s="7"/>
      <c r="E27" s="8"/>
      <c r="F27" s="8"/>
      <c r="G27" s="8"/>
      <c r="H27" s="8"/>
      <c r="I27" s="8"/>
      <c r="J27" s="8"/>
      <c r="K27" s="9"/>
      <c r="L27" s="3"/>
      <c r="M27" s="3"/>
      <c r="N27" s="3"/>
    </row>
    <row r="28" customFormat="false" ht="12.75" hidden="false" customHeight="false" outlineLevel="0" collapsed="false">
      <c r="D28" s="7"/>
      <c r="E28" s="8"/>
      <c r="F28" s="8"/>
      <c r="G28" s="8"/>
      <c r="H28" s="8"/>
      <c r="I28" s="8"/>
      <c r="J28" s="8"/>
      <c r="K28" s="9"/>
      <c r="L28" s="3"/>
      <c r="M28" s="3"/>
      <c r="N28" s="3"/>
    </row>
    <row r="29" customFormat="false" ht="12.75" hidden="false" customHeight="false" outlineLevel="0" collapsed="false">
      <c r="D29" s="7"/>
      <c r="E29" s="24"/>
      <c r="F29" s="24"/>
      <c r="G29" s="24"/>
      <c r="H29" s="24"/>
      <c r="I29" s="24"/>
      <c r="J29" s="24"/>
      <c r="K29" s="9"/>
      <c r="L29" s="3"/>
      <c r="M29" s="3"/>
      <c r="N29" s="3"/>
    </row>
    <row r="30" s="25" customFormat="true" ht="15.75" hidden="false" customHeight="false" outlineLevel="0" collapsed="false">
      <c r="D30" s="26"/>
      <c r="E30" s="27" t="s">
        <v>9</v>
      </c>
      <c r="F30" s="27"/>
      <c r="G30" s="27"/>
      <c r="H30" s="27"/>
      <c r="I30" s="27"/>
      <c r="J30" s="27"/>
      <c r="K30" s="28"/>
      <c r="L30" s="29"/>
      <c r="M30" s="29"/>
      <c r="N30" s="29"/>
    </row>
    <row r="31" customFormat="false" ht="12.75" hidden="false" customHeight="true" outlineLevel="0" collapsed="false">
      <c r="D31" s="7"/>
      <c r="E31" s="30"/>
      <c r="F31" s="31"/>
      <c r="G31" s="31"/>
      <c r="H31" s="31"/>
      <c r="I31" s="31"/>
      <c r="J31" s="31"/>
      <c r="K31" s="9"/>
      <c r="L31" s="3"/>
      <c r="M31" s="3"/>
      <c r="N31" s="3"/>
    </row>
    <row r="32" customFormat="false" ht="15.75" hidden="false" customHeight="false" outlineLevel="0" collapsed="false">
      <c r="D32" s="7"/>
      <c r="E32" s="32" t="s">
        <v>10</v>
      </c>
      <c r="F32" s="32"/>
      <c r="G32" s="32"/>
      <c r="H32" s="32"/>
      <c r="I32" s="32"/>
      <c r="J32" s="32"/>
      <c r="K32" s="9"/>
      <c r="L32" s="3"/>
      <c r="M32" s="3"/>
      <c r="N32" s="3"/>
    </row>
    <row r="33" customFormat="false" ht="15.75" hidden="false" customHeight="false" outlineLevel="0" collapsed="false">
      <c r="D33" s="7"/>
      <c r="E33" s="32" t="s">
        <v>11</v>
      </c>
      <c r="F33" s="32"/>
      <c r="G33" s="32"/>
      <c r="H33" s="32"/>
      <c r="I33" s="32"/>
      <c r="J33" s="32"/>
      <c r="K33" s="9"/>
      <c r="L33" s="3"/>
      <c r="M33" s="3"/>
      <c r="N33" s="3"/>
    </row>
    <row r="34" customFormat="false" ht="15.75" hidden="false" customHeight="false" outlineLevel="0" collapsed="false">
      <c r="D34" s="7"/>
      <c r="E34" s="32"/>
      <c r="F34" s="30" t="s">
        <v>12</v>
      </c>
      <c r="G34" s="32"/>
      <c r="H34" s="32"/>
      <c r="I34" s="32"/>
      <c r="J34" s="32"/>
      <c r="K34" s="9"/>
      <c r="L34" s="3"/>
      <c r="M34" s="3"/>
      <c r="N34" s="3"/>
    </row>
    <row r="35" customFormat="false" ht="15.75" hidden="false" customHeight="false" outlineLevel="0" collapsed="false">
      <c r="D35" s="7"/>
      <c r="E35" s="33" t="s">
        <v>13</v>
      </c>
      <c r="F35" s="33"/>
      <c r="G35" s="33"/>
      <c r="H35" s="33"/>
      <c r="I35" s="33"/>
      <c r="J35" s="33"/>
      <c r="K35" s="9"/>
      <c r="L35" s="3"/>
      <c r="M35" s="3"/>
      <c r="N35" s="3"/>
    </row>
    <row r="36" customFormat="false" ht="15.75" hidden="false" customHeight="false" outlineLevel="0" collapsed="false">
      <c r="D36" s="7"/>
      <c r="E36" s="33" t="s">
        <v>14</v>
      </c>
      <c r="F36" s="33"/>
      <c r="G36" s="33"/>
      <c r="H36" s="33"/>
      <c r="I36" s="33"/>
      <c r="J36" s="33"/>
      <c r="K36" s="9"/>
      <c r="L36" s="3"/>
      <c r="M36" s="3"/>
      <c r="N36" s="3"/>
    </row>
    <row r="37" customFormat="false" ht="15.75" hidden="false" customHeight="false" outlineLevel="0" collapsed="false">
      <c r="D37" s="7"/>
      <c r="E37" s="33" t="s">
        <v>15</v>
      </c>
      <c r="F37" s="33"/>
      <c r="G37" s="33"/>
      <c r="H37" s="33"/>
      <c r="I37" s="33"/>
      <c r="J37" s="33"/>
      <c r="K37" s="9"/>
      <c r="L37" s="3"/>
      <c r="M37" s="3"/>
      <c r="N37" s="3"/>
    </row>
    <row r="38" customFormat="false" ht="12.75" hidden="false" customHeight="false" outlineLevel="0" collapsed="false">
      <c r="D38" s="7"/>
      <c r="E38" s="24"/>
      <c r="F38" s="24"/>
      <c r="G38" s="24"/>
      <c r="H38" s="24"/>
      <c r="I38" s="24"/>
      <c r="J38" s="24"/>
      <c r="K38" s="9"/>
      <c r="L38" s="3"/>
      <c r="M38" s="3"/>
      <c r="N38" s="3"/>
    </row>
    <row r="39" customFormat="false" ht="12.75" hidden="false" customHeight="false" outlineLevel="0" collapsed="false">
      <c r="D39" s="7"/>
      <c r="E39" s="8"/>
      <c r="F39" s="8"/>
      <c r="G39" s="8"/>
      <c r="H39" s="8"/>
      <c r="I39" s="8"/>
      <c r="J39" s="8"/>
      <c r="K39" s="9"/>
      <c r="L39" s="3"/>
      <c r="M39" s="3"/>
      <c r="N39" s="3"/>
    </row>
    <row r="40" customFormat="false" ht="12.75" hidden="false" customHeight="false" outlineLevel="0" collapsed="false">
      <c r="D40" s="7"/>
      <c r="E40" s="8"/>
      <c r="F40" s="8"/>
      <c r="G40" s="8"/>
      <c r="H40" s="8"/>
      <c r="I40" s="8"/>
      <c r="J40" s="8"/>
      <c r="K40" s="9"/>
      <c r="L40" s="3"/>
      <c r="M40" s="3"/>
      <c r="N40" s="3"/>
    </row>
    <row r="41" customFormat="false" ht="12.75" hidden="false" customHeight="false" outlineLevel="0" collapsed="false">
      <c r="D41" s="7"/>
      <c r="E41" s="8"/>
      <c r="F41" s="8"/>
      <c r="G41" s="8"/>
      <c r="H41" s="8"/>
      <c r="I41" s="8"/>
      <c r="J41" s="8"/>
      <c r="K41" s="9"/>
      <c r="L41" s="3"/>
      <c r="M41" s="3"/>
      <c r="N41" s="3"/>
    </row>
    <row r="42" customFormat="false" ht="12.75" hidden="false" customHeight="false" outlineLevel="0" collapsed="false">
      <c r="D42" s="7"/>
      <c r="E42" s="8"/>
      <c r="F42" s="8"/>
      <c r="G42" s="8"/>
      <c r="H42" s="8"/>
      <c r="I42" s="8"/>
      <c r="J42" s="8"/>
      <c r="K42" s="9"/>
      <c r="L42" s="3"/>
      <c r="M42" s="3"/>
      <c r="N42" s="3"/>
    </row>
    <row r="43" customFormat="false" ht="13.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3"/>
      <c r="M43" s="3"/>
      <c r="N43" s="3"/>
    </row>
    <row r="44" customFormat="false" ht="13.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mergeCells count="18">
    <mergeCell ref="D2:K2"/>
    <mergeCell ref="D4:K4"/>
    <mergeCell ref="D5:K5"/>
    <mergeCell ref="D9:K9"/>
    <mergeCell ref="D12:K12"/>
    <mergeCell ref="E14:I14"/>
    <mergeCell ref="D15:K15"/>
    <mergeCell ref="D16:K16"/>
    <mergeCell ref="F19:I19"/>
    <mergeCell ref="F20:H20"/>
    <mergeCell ref="F21:H21"/>
    <mergeCell ref="F22:H22"/>
    <mergeCell ref="E30:J30"/>
    <mergeCell ref="E32:J32"/>
    <mergeCell ref="E33:J33"/>
    <mergeCell ref="E35:J35"/>
    <mergeCell ref="E36:J36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W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13" min="5" style="0" width="11.28"/>
    <col collapsed="false" customWidth="true" hidden="false" outlineLevel="0" max="14" min="14" style="0" width="9.14"/>
    <col collapsed="false" customWidth="true" hidden="true" outlineLevel="0" max="15" min="15" style="37" width="7.42"/>
    <col collapsed="false" customWidth="true" hidden="true" outlineLevel="0" max="16" min="16" style="37" width="7.28"/>
    <col collapsed="false" customWidth="true" hidden="true" outlineLevel="0" max="17" min="17" style="37" width="8.14"/>
    <col collapsed="false" customWidth="true" hidden="true" outlineLevel="0" max="18" min="18" style="37" width="7.28"/>
    <col collapsed="false" customWidth="true" hidden="true" outlineLevel="0" max="19" min="19" style="37" width="8.14"/>
    <col collapsed="false" customWidth="true" hidden="true" outlineLevel="0" max="20" min="20" style="37" width="7.14"/>
    <col collapsed="false" customWidth="true" hidden="true" outlineLevel="0" max="21" min="21" style="37" width="8.14"/>
    <col collapsed="false" customWidth="true" hidden="true" outlineLevel="0" max="22" min="22" style="37" width="7.28"/>
    <col collapsed="false" customWidth="true" hidden="true" outlineLevel="0" max="23" min="23" style="37" width="8.14"/>
    <col collapsed="false" customWidth="true" hidden="false" outlineLevel="0" max="25" min="24" style="0" width="9.14"/>
  </cols>
  <sheetData>
    <row r="3" customFormat="false" ht="15.75" hidden="false" customHeight="true" outlineLevel="0" collapsed="false">
      <c r="E3" s="1"/>
    </row>
    <row r="4" customFormat="false" ht="75" hidden="false" customHeight="true" outlineLevel="0" collapsed="false">
      <c r="E4" s="1"/>
    </row>
    <row r="5" customFormat="false" ht="12.75" hidden="false" customHeight="true" outlineLevel="0" collapsed="false">
      <c r="E5" s="38" t="s">
        <v>16</v>
      </c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true" outlineLevel="0" collapsed="false">
      <c r="E6" s="38"/>
      <c r="F6" s="38"/>
      <c r="G6" s="38"/>
      <c r="H6" s="38"/>
      <c r="I6" s="38"/>
      <c r="J6" s="38"/>
      <c r="K6" s="38"/>
      <c r="L6" s="38"/>
      <c r="M6" s="38"/>
    </row>
    <row r="7" customFormat="false" ht="13.5" hidden="false" customHeight="true" outlineLevel="0" collapsed="false">
      <c r="E7" s="38"/>
      <c r="F7" s="38"/>
      <c r="G7" s="38"/>
      <c r="H7" s="38"/>
      <c r="I7" s="38"/>
      <c r="J7" s="38"/>
      <c r="K7" s="38"/>
      <c r="L7" s="38"/>
      <c r="M7" s="38"/>
    </row>
    <row r="8" customFormat="false" ht="13.5" hidden="false" customHeight="true" outlineLevel="0" collapsed="false">
      <c r="E8" s="39"/>
      <c r="F8" s="39"/>
      <c r="G8" s="39"/>
      <c r="H8" s="39"/>
      <c r="I8" s="39"/>
      <c r="J8" s="39"/>
      <c r="K8" s="39"/>
      <c r="L8" s="39"/>
      <c r="M8" s="39"/>
      <c r="O8" s="0"/>
      <c r="P8" s="0"/>
      <c r="Q8" s="0"/>
      <c r="R8" s="0"/>
      <c r="S8" s="0"/>
      <c r="T8" s="0"/>
      <c r="U8" s="0"/>
      <c r="V8" s="0"/>
      <c r="W8" s="0"/>
    </row>
    <row r="9" customFormat="false" ht="24" hidden="false" customHeight="true" outlineLevel="0" collapsed="false">
      <c r="D9" s="1"/>
      <c r="E9" s="40" t="s">
        <v>17</v>
      </c>
      <c r="F9" s="40"/>
      <c r="G9" s="40"/>
      <c r="H9" s="40"/>
      <c r="I9" s="40"/>
      <c r="J9" s="40"/>
      <c r="K9" s="40"/>
      <c r="L9" s="40"/>
      <c r="M9" s="40"/>
    </row>
    <row r="10" customFormat="false" ht="14.25" hidden="false" customHeight="true" outlineLevel="0" collapsed="false">
      <c r="D10" s="1"/>
      <c r="E10" s="41"/>
      <c r="F10" s="42"/>
      <c r="G10" s="43"/>
      <c r="H10" s="43"/>
      <c r="I10" s="43"/>
      <c r="J10" s="43"/>
      <c r="K10" s="43"/>
      <c r="L10" s="42"/>
      <c r="M10" s="42"/>
    </row>
    <row r="11" customFormat="false" ht="19.5" hidden="false" customHeight="false" outlineLevel="0" collapsed="false">
      <c r="D11" s="1"/>
      <c r="E11" s="44"/>
      <c r="F11" s="44"/>
      <c r="G11" s="45" t="s">
        <v>5</v>
      </c>
      <c r="H11" s="45"/>
      <c r="I11" s="45"/>
      <c r="J11" s="46" t="n">
        <f aca="false">'Discount Sheet'!$I$21</f>
        <v>0</v>
      </c>
      <c r="K11" s="46"/>
      <c r="L11" s="44"/>
      <c r="M11" s="44"/>
    </row>
    <row r="12" customFormat="false" ht="8.25" hidden="false" customHeight="true" outlineLevel="0" collapsed="false">
      <c r="A12" s="47"/>
      <c r="D12" s="1"/>
      <c r="E12" s="48"/>
      <c r="F12" s="49"/>
      <c r="G12" s="50"/>
      <c r="H12" s="51"/>
      <c r="I12" s="50"/>
      <c r="J12" s="51"/>
      <c r="K12" s="51"/>
      <c r="L12" s="52"/>
      <c r="M12" s="52"/>
    </row>
    <row r="13" customFormat="false" ht="12.75" hidden="false" customHeight="true" outlineLevel="0" collapsed="false">
      <c r="E13" s="53"/>
      <c r="F13" s="54" t="s">
        <v>18</v>
      </c>
      <c r="G13" s="54"/>
      <c r="H13" s="54" t="s">
        <v>19</v>
      </c>
      <c r="I13" s="54"/>
      <c r="J13" s="54" t="s">
        <v>20</v>
      </c>
      <c r="K13" s="54"/>
      <c r="L13" s="54" t="s">
        <v>21</v>
      </c>
      <c r="M13" s="54"/>
    </row>
    <row r="14" customFormat="false" ht="13.5" hidden="false" customHeight="false" outlineLevel="0" collapsed="false">
      <c r="E14" s="55"/>
      <c r="F14" s="54"/>
      <c r="G14" s="54"/>
      <c r="H14" s="54"/>
      <c r="I14" s="54"/>
      <c r="J14" s="54"/>
      <c r="K14" s="54"/>
      <c r="L14" s="54"/>
      <c r="M14" s="54"/>
      <c r="O14" s="56"/>
      <c r="P14" s="56" t="s">
        <v>18</v>
      </c>
      <c r="Q14" s="56"/>
      <c r="R14" s="56" t="s">
        <v>19</v>
      </c>
      <c r="S14" s="56"/>
      <c r="T14" s="56" t="s">
        <v>20</v>
      </c>
      <c r="U14" s="56"/>
      <c r="V14" s="56" t="s">
        <v>21</v>
      </c>
      <c r="W14" s="56"/>
    </row>
    <row r="15" customFormat="false" ht="13.5" hidden="false" customHeight="false" outlineLevel="0" collapsed="false">
      <c r="E15" s="57" t="s">
        <v>22</v>
      </c>
      <c r="F15" s="58" t="s">
        <v>23</v>
      </c>
      <c r="G15" s="59" t="s">
        <v>24</v>
      </c>
      <c r="H15" s="60" t="s">
        <v>23</v>
      </c>
      <c r="I15" s="61" t="s">
        <v>24</v>
      </c>
      <c r="J15" s="60" t="s">
        <v>23</v>
      </c>
      <c r="K15" s="62" t="s">
        <v>24</v>
      </c>
      <c r="L15" s="58" t="s">
        <v>23</v>
      </c>
      <c r="M15" s="63" t="s">
        <v>24</v>
      </c>
      <c r="O15" s="56" t="s">
        <v>22</v>
      </c>
      <c r="P15" s="56" t="s">
        <v>23</v>
      </c>
      <c r="Q15" s="56" t="s">
        <v>24</v>
      </c>
      <c r="R15" s="56" t="s">
        <v>23</v>
      </c>
      <c r="S15" s="56" t="s">
        <v>24</v>
      </c>
      <c r="T15" s="56" t="s">
        <v>23</v>
      </c>
      <c r="U15" s="56" t="s">
        <v>24</v>
      </c>
      <c r="V15" s="56" t="s">
        <v>23</v>
      </c>
      <c r="W15" s="56" t="s">
        <v>24</v>
      </c>
    </row>
    <row r="16" customFormat="false" ht="14.1" hidden="false" customHeight="true" outlineLevel="0" collapsed="false">
      <c r="E16" s="64"/>
      <c r="F16" s="65"/>
      <c r="G16" s="66"/>
      <c r="H16" s="65"/>
      <c r="I16" s="67"/>
      <c r="J16" s="65"/>
      <c r="K16" s="68"/>
      <c r="L16" s="69"/>
      <c r="M16" s="68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4.1" hidden="false" customHeight="true" outlineLevel="0" collapsed="false">
      <c r="E17" s="70" t="s">
        <v>25</v>
      </c>
      <c r="F17" s="71" t="n">
        <f aca="false">P17-P17*'Discount Sheet'!$I$21</f>
        <v>20.59</v>
      </c>
      <c r="G17" s="72" t="n">
        <f aca="false">Q17-Q17*'Discount Sheet'!$I$21</f>
        <v>35.14</v>
      </c>
      <c r="H17" s="71" t="n">
        <f aca="false">R17-R17*'Discount Sheet'!$I$21</f>
        <v>20.59</v>
      </c>
      <c r="I17" s="72" t="n">
        <f aca="false">S17-S17*'Discount Sheet'!$I$21</f>
        <v>35.14</v>
      </c>
      <c r="J17" s="71" t="n">
        <f aca="false">T17-T17*'Discount Sheet'!$I$21</f>
        <v>33.66</v>
      </c>
      <c r="K17" s="72" t="n">
        <f aca="false">U17-U17*'Discount Sheet'!$I$21</f>
        <v>64.67</v>
      </c>
      <c r="L17" s="71" t="n">
        <f aca="false">V17-V17*'Discount Sheet'!$I$21</f>
        <v>55.49</v>
      </c>
      <c r="M17" s="72" t="n">
        <f aca="false">W17-W17*'Discount Sheet'!$I$21</f>
        <v>70.95</v>
      </c>
      <c r="O17" s="56" t="s">
        <v>25</v>
      </c>
      <c r="P17" s="56" t="n">
        <v>20.59</v>
      </c>
      <c r="Q17" s="56" t="n">
        <v>35.14</v>
      </c>
      <c r="R17" s="56" t="n">
        <v>20.59</v>
      </c>
      <c r="S17" s="56" t="n">
        <v>35.14</v>
      </c>
      <c r="T17" s="56" t="n">
        <v>33.66</v>
      </c>
      <c r="U17" s="56" t="n">
        <v>64.67</v>
      </c>
      <c r="V17" s="56" t="n">
        <v>55.49</v>
      </c>
      <c r="W17" s="56" t="n">
        <v>70.95</v>
      </c>
    </row>
    <row r="18" customFormat="false" ht="14.1" hidden="false" customHeight="true" outlineLevel="0" collapsed="false">
      <c r="E18" s="70"/>
      <c r="F18" s="71"/>
      <c r="G18" s="72"/>
      <c r="H18" s="71"/>
      <c r="I18" s="72"/>
      <c r="J18" s="71"/>
      <c r="K18" s="72"/>
      <c r="L18" s="71"/>
      <c r="M18" s="72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4.1" hidden="false" customHeight="true" outlineLevel="0" collapsed="false">
      <c r="E19" s="70" t="s">
        <v>26</v>
      </c>
      <c r="F19" s="71" t="n">
        <f aca="false">P19-P19*'Discount Sheet'!$I$21</f>
        <v>20.59</v>
      </c>
      <c r="G19" s="72" t="n">
        <f aca="false">Q19-Q19*'Discount Sheet'!$I$21</f>
        <v>35.14</v>
      </c>
      <c r="H19" s="71" t="n">
        <f aca="false">R19-R19*'Discount Sheet'!$I$21</f>
        <v>20.59</v>
      </c>
      <c r="I19" s="72" t="n">
        <f aca="false">S19-S19*'Discount Sheet'!$I$21</f>
        <v>35.14</v>
      </c>
      <c r="J19" s="71" t="n">
        <f aca="false">T19-T19*'Discount Sheet'!$I$21</f>
        <v>33.66</v>
      </c>
      <c r="K19" s="72" t="n">
        <f aca="false">U19-U19*'Discount Sheet'!$I$21</f>
        <v>64.67</v>
      </c>
      <c r="L19" s="71" t="n">
        <f aca="false">V19-V19*'Discount Sheet'!$I$21</f>
        <v>55.49</v>
      </c>
      <c r="M19" s="72" t="n">
        <f aca="false">W19-W19*'Discount Sheet'!$I$21</f>
        <v>70.95</v>
      </c>
      <c r="O19" s="56" t="s">
        <v>26</v>
      </c>
      <c r="P19" s="56" t="n">
        <v>20.59</v>
      </c>
      <c r="Q19" s="56" t="n">
        <v>35.14</v>
      </c>
      <c r="R19" s="56" t="n">
        <v>20.59</v>
      </c>
      <c r="S19" s="56" t="n">
        <v>35.14</v>
      </c>
      <c r="T19" s="56" t="n">
        <v>33.66</v>
      </c>
      <c r="U19" s="56" t="n">
        <v>64.67</v>
      </c>
      <c r="V19" s="56" t="n">
        <v>55.49</v>
      </c>
      <c r="W19" s="56" t="n">
        <v>70.95</v>
      </c>
    </row>
    <row r="20" customFormat="false" ht="14.1" hidden="false" customHeight="true" outlineLevel="0" collapsed="false">
      <c r="E20" s="70"/>
      <c r="F20" s="71"/>
      <c r="G20" s="72"/>
      <c r="H20" s="71"/>
      <c r="I20" s="72"/>
      <c r="J20" s="71"/>
      <c r="K20" s="72"/>
      <c r="L20" s="71"/>
      <c r="M20" s="72"/>
      <c r="O20" s="56"/>
      <c r="P20" s="56" t="s">
        <v>27</v>
      </c>
      <c r="Q20" s="56"/>
      <c r="R20" s="56"/>
      <c r="S20" s="56"/>
      <c r="T20" s="56"/>
      <c r="U20" s="56"/>
      <c r="V20" s="56"/>
      <c r="W20" s="56"/>
    </row>
    <row r="21" customFormat="false" ht="14.1" hidden="false" customHeight="true" outlineLevel="0" collapsed="false">
      <c r="E21" s="70" t="s">
        <v>28</v>
      </c>
      <c r="F21" s="71" t="n">
        <f aca="false">P21-P21*'Discount Sheet'!$I$21</f>
        <v>20.59</v>
      </c>
      <c r="G21" s="72" t="n">
        <f aca="false">Q21-Q21*'Discount Sheet'!$I$21</f>
        <v>35.14</v>
      </c>
      <c r="H21" s="71" t="n">
        <f aca="false">R21-R21*'Discount Sheet'!$I$21</f>
        <v>26</v>
      </c>
      <c r="I21" s="72" t="n">
        <f aca="false">S21-S21*'Discount Sheet'!$I$21</f>
        <v>35.14</v>
      </c>
      <c r="J21" s="71" t="n">
        <f aca="false">T21-T21*'Discount Sheet'!$I$21</f>
        <v>59.74</v>
      </c>
      <c r="K21" s="72" t="n">
        <f aca="false">U21-U21*'Discount Sheet'!$I$21</f>
        <v>64.67</v>
      </c>
      <c r="L21" s="71" t="n">
        <f aca="false">V21-V21*'Discount Sheet'!$I$21</f>
        <v>55.49</v>
      </c>
      <c r="M21" s="72" t="n">
        <f aca="false">W21-W21*'Discount Sheet'!$I$21</f>
        <v>70.95</v>
      </c>
      <c r="O21" s="56" t="s">
        <v>28</v>
      </c>
      <c r="P21" s="56" t="n">
        <v>20.59</v>
      </c>
      <c r="Q21" s="56" t="n">
        <v>35.14</v>
      </c>
      <c r="R21" s="56" t="n">
        <v>26</v>
      </c>
      <c r="S21" s="56" t="n">
        <v>35.14</v>
      </c>
      <c r="T21" s="56" t="n">
        <v>59.74</v>
      </c>
      <c r="U21" s="56" t="n">
        <v>64.67</v>
      </c>
      <c r="V21" s="56" t="n">
        <v>55.49</v>
      </c>
      <c r="W21" s="56" t="n">
        <v>70.95</v>
      </c>
    </row>
    <row r="22" customFormat="false" ht="14.1" hidden="false" customHeight="true" outlineLevel="0" collapsed="false">
      <c r="E22" s="70"/>
      <c r="F22" s="71"/>
      <c r="G22" s="72"/>
      <c r="H22" s="71"/>
      <c r="I22" s="72"/>
      <c r="J22" s="71"/>
      <c r="K22" s="72"/>
      <c r="L22" s="71"/>
      <c r="M22" s="72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4.1" hidden="false" customHeight="true" outlineLevel="0" collapsed="false">
      <c r="E23" s="70" t="s">
        <v>29</v>
      </c>
      <c r="F23" s="71" t="n">
        <f aca="false">P23-P23*'Discount Sheet'!$I$21</f>
        <v>30.27</v>
      </c>
      <c r="G23" s="72" t="n">
        <f aca="false">Q23-Q23*'Discount Sheet'!$I$21</f>
        <v>35.14</v>
      </c>
      <c r="H23" s="71" t="n">
        <f aca="false">R23-R23*'Discount Sheet'!$I$21</f>
        <v>30.27</v>
      </c>
      <c r="I23" s="72" t="n">
        <f aca="false">S23-S23*'Discount Sheet'!$I$21</f>
        <v>39.69</v>
      </c>
      <c r="J23" s="71" t="n">
        <f aca="false">T23-T23*'Discount Sheet'!$I$21</f>
        <v>59.74</v>
      </c>
      <c r="K23" s="72" t="n">
        <f aca="false">U23-U23*'Discount Sheet'!$I$21</f>
        <v>70.29</v>
      </c>
      <c r="L23" s="71" t="n">
        <f aca="false">V23-V23*'Discount Sheet'!$I$21</f>
        <v>55.49</v>
      </c>
      <c r="M23" s="72" t="n">
        <f aca="false">W23-W23*'Discount Sheet'!$I$21</f>
        <v>70.95</v>
      </c>
      <c r="O23" s="56" t="s">
        <v>29</v>
      </c>
      <c r="P23" s="56" t="n">
        <v>30.27</v>
      </c>
      <c r="Q23" s="56" t="n">
        <v>35.14</v>
      </c>
      <c r="R23" s="56" t="n">
        <v>30.27</v>
      </c>
      <c r="S23" s="56" t="n">
        <v>39.69</v>
      </c>
      <c r="T23" s="56" t="n">
        <v>59.74</v>
      </c>
      <c r="U23" s="56" t="n">
        <v>70.29</v>
      </c>
      <c r="V23" s="56" t="n">
        <v>55.49</v>
      </c>
      <c r="W23" s="56" t="n">
        <v>70.95</v>
      </c>
    </row>
    <row r="24" customFormat="false" ht="14.1" hidden="false" customHeight="true" outlineLevel="0" collapsed="false">
      <c r="E24" s="70"/>
      <c r="F24" s="71"/>
      <c r="G24" s="72"/>
      <c r="H24" s="71"/>
      <c r="I24" s="72"/>
      <c r="J24" s="71"/>
      <c r="K24" s="72"/>
      <c r="L24" s="71"/>
      <c r="M24" s="72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4.1" hidden="false" customHeight="true" outlineLevel="0" collapsed="false">
      <c r="E25" s="70" t="s">
        <v>30</v>
      </c>
      <c r="F25" s="71" t="n">
        <f aca="false">P25-P25*'Discount Sheet'!$I$21</f>
        <v>45.4</v>
      </c>
      <c r="G25" s="72" t="n">
        <f aca="false">Q25-Q25*'Discount Sheet'!$I$21</f>
        <v>35.14</v>
      </c>
      <c r="H25" s="71" t="n">
        <f aca="false">R25-R25*'Discount Sheet'!$I$21</f>
        <v>45.23</v>
      </c>
      <c r="I25" s="72" t="n">
        <f aca="false">S25-S25*'Discount Sheet'!$I$21</f>
        <v>39.69</v>
      </c>
      <c r="J25" s="71" t="n">
        <f aca="false">T25-T25*'Discount Sheet'!$I$21</f>
        <v>59.74</v>
      </c>
      <c r="K25" s="72" t="n">
        <f aca="false">U25-U25*'Discount Sheet'!$I$21</f>
        <v>82.69</v>
      </c>
      <c r="L25" s="71" t="n">
        <f aca="false">V25-V25*'Discount Sheet'!$I$21</f>
        <v>100</v>
      </c>
      <c r="M25" s="72" t="n">
        <f aca="false">W25-W25*'Discount Sheet'!$I$21</f>
        <v>115</v>
      </c>
      <c r="O25" s="56" t="s">
        <v>30</v>
      </c>
      <c r="P25" s="56" t="n">
        <v>45.4</v>
      </c>
      <c r="Q25" s="56" t="n">
        <v>35.14</v>
      </c>
      <c r="R25" s="56" t="n">
        <v>45.23</v>
      </c>
      <c r="S25" s="56" t="n">
        <v>39.69</v>
      </c>
      <c r="T25" s="56" t="n">
        <v>59.74</v>
      </c>
      <c r="U25" s="56" t="n">
        <v>82.69</v>
      </c>
      <c r="V25" s="56" t="n">
        <v>100</v>
      </c>
      <c r="W25" s="56" t="n">
        <v>115</v>
      </c>
    </row>
    <row r="26" customFormat="false" ht="14.1" hidden="false" customHeight="true" outlineLevel="0" collapsed="false">
      <c r="E26" s="70"/>
      <c r="F26" s="71"/>
      <c r="G26" s="72"/>
      <c r="H26" s="71"/>
      <c r="I26" s="72"/>
      <c r="J26" s="71"/>
      <c r="K26" s="72"/>
      <c r="L26" s="71"/>
      <c r="M26" s="72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4.1" hidden="false" customHeight="true" outlineLevel="0" collapsed="false">
      <c r="E27" s="70" t="s">
        <v>31</v>
      </c>
      <c r="F27" s="71" t="n">
        <f aca="false">P27-P27*'Discount Sheet'!$I$21</f>
        <v>55.65</v>
      </c>
      <c r="G27" s="72" t="n">
        <f aca="false">Q27-Q27*'Discount Sheet'!$I$21</f>
        <v>38.29</v>
      </c>
      <c r="H27" s="71" t="n">
        <f aca="false">R27-R27*'Discount Sheet'!$I$21</f>
        <v>55.65</v>
      </c>
      <c r="I27" s="72" t="n">
        <f aca="false">S27-S27*'Discount Sheet'!$I$21</f>
        <v>58.17</v>
      </c>
      <c r="J27" s="71" t="n">
        <f aca="false">T27-T27*'Discount Sheet'!$I$21</f>
        <v>79.22</v>
      </c>
      <c r="K27" s="72" t="n">
        <f aca="false">U27-U27*'Discount Sheet'!$I$21</f>
        <v>90</v>
      </c>
      <c r="L27" s="71" t="n">
        <f aca="false">V27-V27*'Discount Sheet'!$I$21</f>
        <v>115</v>
      </c>
      <c r="M27" s="72" t="n">
        <f aca="false">W27-W27*'Discount Sheet'!$I$21</f>
        <v>115</v>
      </c>
      <c r="O27" s="56" t="s">
        <v>31</v>
      </c>
      <c r="P27" s="56" t="n">
        <v>55.65</v>
      </c>
      <c r="Q27" s="56" t="n">
        <v>38.29</v>
      </c>
      <c r="R27" s="56" t="n">
        <v>55.65</v>
      </c>
      <c r="S27" s="56" t="n">
        <v>58.17</v>
      </c>
      <c r="T27" s="56" t="n">
        <v>79.22</v>
      </c>
      <c r="U27" s="56" t="n">
        <v>90</v>
      </c>
      <c r="V27" s="56" t="n">
        <v>115</v>
      </c>
      <c r="W27" s="56" t="n">
        <v>115</v>
      </c>
    </row>
    <row r="28" customFormat="false" ht="14.1" hidden="false" customHeight="true" outlineLevel="0" collapsed="false">
      <c r="E28" s="70"/>
      <c r="F28" s="71"/>
      <c r="G28" s="72"/>
      <c r="H28" s="71"/>
      <c r="I28" s="72"/>
      <c r="J28" s="71"/>
      <c r="K28" s="72"/>
      <c r="L28" s="71"/>
      <c r="M28" s="72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4.1" hidden="false" customHeight="true" outlineLevel="0" collapsed="false">
      <c r="E29" s="70" t="s">
        <v>32</v>
      </c>
      <c r="F29" s="71" t="n">
        <f aca="false">P29-P29*'Discount Sheet'!$I$21</f>
        <v>48.79</v>
      </c>
      <c r="G29" s="72" t="n">
        <f aca="false">Q29-Q29*'Discount Sheet'!$I$21</f>
        <v>48.79</v>
      </c>
      <c r="H29" s="71" t="n">
        <f aca="false">R29-R29*'Discount Sheet'!$I$21</f>
        <v>66.48</v>
      </c>
      <c r="I29" s="72" t="n">
        <f aca="false">S29-S29*'Discount Sheet'!$I$21</f>
        <v>72</v>
      </c>
      <c r="J29" s="71" t="n">
        <f aca="false">T29-T29*'Discount Sheet'!$I$21</f>
        <v>94.6</v>
      </c>
      <c r="K29" s="72" t="n">
        <f aca="false">U29-U29*'Discount Sheet'!$I$21</f>
        <v>115.77</v>
      </c>
      <c r="L29" s="71" t="n">
        <f aca="false">V29-V29*'Discount Sheet'!$I$21</f>
        <v>135</v>
      </c>
      <c r="M29" s="72" t="n">
        <f aca="false">W29-W29*'Discount Sheet'!$I$21</f>
        <v>128.92</v>
      </c>
      <c r="O29" s="56" t="s">
        <v>32</v>
      </c>
      <c r="P29" s="56" t="n">
        <v>48.79</v>
      </c>
      <c r="Q29" s="56" t="n">
        <v>48.79</v>
      </c>
      <c r="R29" s="56" t="n">
        <v>66.48</v>
      </c>
      <c r="S29" s="56" t="n">
        <v>72</v>
      </c>
      <c r="T29" s="56" t="n">
        <v>94.6</v>
      </c>
      <c r="U29" s="56" t="n">
        <v>115.77</v>
      </c>
      <c r="V29" s="56" t="n">
        <v>135</v>
      </c>
      <c r="W29" s="56" t="n">
        <v>128.92</v>
      </c>
    </row>
    <row r="30" customFormat="false" ht="14.1" hidden="false" customHeight="true" outlineLevel="0" collapsed="false">
      <c r="E30" s="70"/>
      <c r="F30" s="71"/>
      <c r="G30" s="72"/>
      <c r="H30" s="71"/>
      <c r="I30" s="72"/>
      <c r="J30" s="71"/>
      <c r="K30" s="72"/>
      <c r="L30" s="71"/>
      <c r="M30" s="72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4.1" hidden="false" customHeight="true" outlineLevel="0" collapsed="false">
      <c r="E31" s="70" t="s">
        <v>33</v>
      </c>
      <c r="F31" s="71" t="n">
        <f aca="false">P31-P31*'Discount Sheet'!$I$21</f>
        <v>63.01</v>
      </c>
      <c r="G31" s="72" t="n">
        <f aca="false">Q31-Q31*'Discount Sheet'!$I$21</f>
        <v>63.01</v>
      </c>
      <c r="H31" s="71" t="n">
        <f aca="false">R31-R31*'Discount Sheet'!$I$21</f>
        <v>74.42</v>
      </c>
      <c r="I31" s="72" t="n">
        <f aca="false">S31-S31*'Discount Sheet'!$I$21</f>
        <v>92.78</v>
      </c>
      <c r="J31" s="71" t="n">
        <f aca="false">T31-T31*'Discount Sheet'!$I$21</f>
        <v>140.66</v>
      </c>
      <c r="K31" s="72" t="n">
        <f aca="false">U31-U31*'Discount Sheet'!$I$21</f>
        <v>145.13</v>
      </c>
      <c r="L31" s="71" t="n">
        <f aca="false">V31-V31*'Discount Sheet'!$I$21</f>
        <v>172</v>
      </c>
      <c r="M31" s="72" t="n">
        <f aca="false">W31-W31*'Discount Sheet'!$I$21</f>
        <v>148.85</v>
      </c>
      <c r="O31" s="56" t="s">
        <v>33</v>
      </c>
      <c r="P31" s="56" t="n">
        <v>63.01</v>
      </c>
      <c r="Q31" s="56" t="n">
        <v>63.01</v>
      </c>
      <c r="R31" s="56" t="n">
        <v>74.42</v>
      </c>
      <c r="S31" s="56" t="n">
        <v>92.78</v>
      </c>
      <c r="T31" s="56" t="n">
        <v>140.66</v>
      </c>
      <c r="U31" s="56" t="n">
        <v>145.13</v>
      </c>
      <c r="V31" s="56" t="n">
        <v>172</v>
      </c>
      <c r="W31" s="56" t="n">
        <v>148.85</v>
      </c>
    </row>
    <row r="32" customFormat="false" ht="14.1" hidden="false" customHeight="true" outlineLevel="0" collapsed="false">
      <c r="E32" s="70"/>
      <c r="F32" s="71"/>
      <c r="G32" s="72"/>
      <c r="H32" s="71"/>
      <c r="I32" s="72"/>
      <c r="J32" s="71"/>
      <c r="K32" s="72"/>
      <c r="L32" s="71"/>
      <c r="M32" s="72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4.1" hidden="false" customHeight="true" outlineLevel="0" collapsed="false">
      <c r="E33" s="70" t="s">
        <v>34</v>
      </c>
      <c r="F33" s="71" t="n">
        <f aca="false">P33-P33*'Discount Sheet'!$I$21</f>
        <v>92.31</v>
      </c>
      <c r="G33" s="72" t="n">
        <f aca="false">Q33-Q33*'Discount Sheet'!$I$21</f>
        <v>103.28</v>
      </c>
      <c r="H33" s="71" t="n">
        <f aca="false">R33-R33*'Discount Sheet'!$I$21</f>
        <v>95.1</v>
      </c>
      <c r="I33" s="72" t="n">
        <f aca="false">S33-S33*'Discount Sheet'!$I$21</f>
        <v>106.01</v>
      </c>
      <c r="J33" s="71" t="n">
        <f aca="false">T33-T33*'Discount Sheet'!$I$21</f>
        <v>166.71</v>
      </c>
      <c r="K33" s="72" t="n">
        <f aca="false">U33-U33*'Discount Sheet'!$I$21</f>
        <v>173.65</v>
      </c>
      <c r="L33" s="71" t="n">
        <f aca="false">V33-V33*'Discount Sheet'!$I$21</f>
        <v>200</v>
      </c>
      <c r="M33" s="72" t="n">
        <f aca="false">W33-W33*'Discount Sheet'!$I$21</f>
        <v>210</v>
      </c>
      <c r="O33" s="56" t="s">
        <v>34</v>
      </c>
      <c r="P33" s="56" t="n">
        <v>92.31</v>
      </c>
      <c r="Q33" s="56" t="n">
        <v>103.28</v>
      </c>
      <c r="R33" s="56" t="n">
        <v>95.1</v>
      </c>
      <c r="S33" s="56" t="n">
        <v>106.01</v>
      </c>
      <c r="T33" s="56" t="n">
        <v>166.71</v>
      </c>
      <c r="U33" s="56" t="n">
        <v>173.65</v>
      </c>
      <c r="V33" s="56" t="n">
        <v>200</v>
      </c>
      <c r="W33" s="56" t="n">
        <v>210</v>
      </c>
    </row>
    <row r="34" customFormat="false" ht="14.1" hidden="false" customHeight="true" outlineLevel="0" collapsed="false">
      <c r="E34" s="70"/>
      <c r="F34" s="71"/>
      <c r="G34" s="72"/>
      <c r="H34" s="71"/>
      <c r="I34" s="72"/>
      <c r="J34" s="71"/>
      <c r="K34" s="72"/>
      <c r="L34" s="71"/>
      <c r="M34" s="72"/>
      <c r="O34" s="56"/>
      <c r="P34" s="56"/>
      <c r="Q34" s="56"/>
      <c r="R34" s="56"/>
      <c r="S34" s="56"/>
      <c r="T34" s="56"/>
      <c r="U34" s="56"/>
      <c r="V34" s="56" t="s">
        <v>27</v>
      </c>
      <c r="W34" s="56"/>
    </row>
    <row r="35" customFormat="false" ht="14.1" hidden="false" customHeight="true" outlineLevel="0" collapsed="false">
      <c r="E35" s="70" t="s">
        <v>35</v>
      </c>
      <c r="F35" s="71" t="n">
        <f aca="false">P35-P35*'Discount Sheet'!$I$21</f>
        <v>140</v>
      </c>
      <c r="G35" s="72" t="n">
        <f aca="false">Q35-Q35*'Discount Sheet'!$I$21</f>
        <v>147.94</v>
      </c>
      <c r="H35" s="71" t="n">
        <f aca="false">R35-R35*'Discount Sheet'!$I$21</f>
        <v>152.98</v>
      </c>
      <c r="I35" s="72" t="n">
        <f aca="false">S35-S35*'Discount Sheet'!$I$21</f>
        <v>164.72</v>
      </c>
      <c r="J35" s="71" t="n">
        <f aca="false">T35-T35*'Discount Sheet'!$I$21</f>
        <v>224.68</v>
      </c>
      <c r="K35" s="72" t="s">
        <v>36</v>
      </c>
      <c r="L35" s="71" t="n">
        <f aca="false">V35-V35*'Discount Sheet'!$I$21</f>
        <v>320.68</v>
      </c>
      <c r="M35" s="72" t="s">
        <v>36</v>
      </c>
      <c r="O35" s="56" t="s">
        <v>35</v>
      </c>
      <c r="P35" s="56" t="n">
        <v>140</v>
      </c>
      <c r="Q35" s="56" t="n">
        <v>147.94</v>
      </c>
      <c r="R35" s="56" t="n">
        <v>152.98</v>
      </c>
      <c r="S35" s="56" t="n">
        <v>164.72</v>
      </c>
      <c r="T35" s="56" t="n">
        <v>224.68</v>
      </c>
      <c r="U35" s="56" t="s">
        <v>36</v>
      </c>
      <c r="V35" s="56" t="n">
        <v>320.68</v>
      </c>
      <c r="W35" s="56" t="s">
        <v>36</v>
      </c>
    </row>
    <row r="36" customFormat="false" ht="14.1" hidden="false" customHeight="true" outlineLevel="0" collapsed="false">
      <c r="E36" s="70"/>
      <c r="F36" s="71"/>
      <c r="G36" s="72"/>
      <c r="H36" s="71"/>
      <c r="I36" s="72"/>
      <c r="J36" s="71"/>
      <c r="K36" s="72"/>
      <c r="L36" s="71"/>
      <c r="M36" s="72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4.1" hidden="false" customHeight="true" outlineLevel="0" collapsed="false">
      <c r="E37" s="70" t="s">
        <v>37</v>
      </c>
      <c r="F37" s="71" t="n">
        <f aca="false">P37-P37*'Discount Sheet'!$I$21</f>
        <v>190</v>
      </c>
      <c r="G37" s="72" t="n">
        <f aca="false">Q37-Q37*'Discount Sheet'!$I$21</f>
        <v>165.55</v>
      </c>
      <c r="H37" s="71" t="n">
        <f aca="false">R37-R37*'Discount Sheet'!$I$21</f>
        <v>190</v>
      </c>
      <c r="I37" s="72" t="n">
        <f aca="false">S37-S37*'Discount Sheet'!$I$21</f>
        <v>220</v>
      </c>
      <c r="J37" s="71" t="n">
        <f aca="false">T37-T37*'Discount Sheet'!$I$21</f>
        <v>347</v>
      </c>
      <c r="K37" s="72" t="s">
        <v>36</v>
      </c>
      <c r="L37" s="71" t="n">
        <f aca="false">V37-V37*'Discount Sheet'!$I$21</f>
        <v>370</v>
      </c>
      <c r="M37" s="72" t="s">
        <v>36</v>
      </c>
      <c r="O37" s="56" t="s">
        <v>37</v>
      </c>
      <c r="P37" s="56" t="n">
        <v>190</v>
      </c>
      <c r="Q37" s="56" t="n">
        <v>165.55</v>
      </c>
      <c r="R37" s="56" t="n">
        <v>190</v>
      </c>
      <c r="S37" s="56" t="n">
        <v>220</v>
      </c>
      <c r="T37" s="56" t="n">
        <v>347</v>
      </c>
      <c r="U37" s="56" t="s">
        <v>36</v>
      </c>
      <c r="V37" s="56" t="n">
        <v>370</v>
      </c>
      <c r="W37" s="56" t="s">
        <v>36</v>
      </c>
    </row>
    <row r="38" customFormat="false" ht="14.1" hidden="false" customHeight="true" outlineLevel="0" collapsed="false">
      <c r="E38" s="70"/>
      <c r="F38" s="71"/>
      <c r="G38" s="72"/>
      <c r="H38" s="71"/>
      <c r="I38" s="72"/>
      <c r="J38" s="71"/>
      <c r="K38" s="72"/>
      <c r="L38" s="71"/>
      <c r="M38" s="72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4.1" hidden="false" customHeight="true" outlineLevel="0" collapsed="false">
      <c r="E39" s="70" t="s">
        <v>38</v>
      </c>
      <c r="F39" s="71" t="n">
        <f aca="false">P39-P39*'Discount Sheet'!$I$21</f>
        <v>190</v>
      </c>
      <c r="G39" s="72" t="s">
        <v>36</v>
      </c>
      <c r="H39" s="71" t="n">
        <f aca="false">R39-R39*'Discount Sheet'!$I$21</f>
        <v>190</v>
      </c>
      <c r="I39" s="72" t="s">
        <v>36</v>
      </c>
      <c r="J39" s="71" t="n">
        <f aca="false">T39-T39*'Discount Sheet'!$I$21</f>
        <v>347</v>
      </c>
      <c r="K39" s="72" t="s">
        <v>36</v>
      </c>
      <c r="L39" s="71" t="n">
        <f aca="false">V39-V39*'Discount Sheet'!$I$21</f>
        <v>370</v>
      </c>
      <c r="M39" s="72" t="s">
        <v>36</v>
      </c>
      <c r="O39" s="56" t="s">
        <v>38</v>
      </c>
      <c r="P39" s="56" t="n">
        <v>190</v>
      </c>
      <c r="Q39" s="56" t="s">
        <v>36</v>
      </c>
      <c r="R39" s="56" t="n">
        <v>190</v>
      </c>
      <c r="S39" s="56" t="s">
        <v>36</v>
      </c>
      <c r="T39" s="56" t="n">
        <v>347</v>
      </c>
      <c r="U39" s="56" t="s">
        <v>36</v>
      </c>
      <c r="V39" s="56" t="n">
        <v>370</v>
      </c>
      <c r="W39" s="56" t="s">
        <v>36</v>
      </c>
    </row>
    <row r="40" customFormat="false" ht="14.1" hidden="false" customHeight="true" outlineLevel="0" collapsed="false">
      <c r="E40" s="70"/>
      <c r="F40" s="71"/>
      <c r="G40" s="72"/>
      <c r="H40" s="71"/>
      <c r="I40" s="72"/>
      <c r="J40" s="71"/>
      <c r="K40" s="72"/>
      <c r="L40" s="71"/>
      <c r="M40" s="72"/>
      <c r="O40" s="56"/>
      <c r="P40" s="56"/>
      <c r="Q40" s="56"/>
      <c r="R40" s="56"/>
      <c r="S40" s="56"/>
      <c r="T40" s="56"/>
      <c r="U40" s="56"/>
      <c r="V40" s="56"/>
      <c r="W40" s="56"/>
    </row>
    <row r="41" customFormat="false" ht="14.1" hidden="false" customHeight="true" outlineLevel="0" collapsed="false">
      <c r="E41" s="70" t="s">
        <v>39</v>
      </c>
      <c r="F41" s="71" t="n">
        <f aca="false">P41-P41*'Discount Sheet'!$I$21</f>
        <v>365</v>
      </c>
      <c r="G41" s="72" t="s">
        <v>36</v>
      </c>
      <c r="H41" s="71" t="n">
        <f aca="false">R41-R41*'Discount Sheet'!$I$21</f>
        <v>475</v>
      </c>
      <c r="I41" s="72" t="s">
        <v>36</v>
      </c>
      <c r="J41" s="71" t="n">
        <f aca="false">T41-T41*'Discount Sheet'!$I$21</f>
        <v>450</v>
      </c>
      <c r="K41" s="72" t="s">
        <v>36</v>
      </c>
      <c r="L41" s="71" t="n">
        <f aca="false">V41-V41*'Discount Sheet'!$I$21</f>
        <v>520.96</v>
      </c>
      <c r="M41" s="72" t="s">
        <v>36</v>
      </c>
      <c r="O41" s="56" t="s">
        <v>39</v>
      </c>
      <c r="P41" s="56" t="n">
        <v>365</v>
      </c>
      <c r="Q41" s="56" t="s">
        <v>36</v>
      </c>
      <c r="R41" s="56" t="n">
        <v>475</v>
      </c>
      <c r="S41" s="56" t="s">
        <v>36</v>
      </c>
      <c r="T41" s="56" t="n">
        <v>450</v>
      </c>
      <c r="U41" s="56" t="s">
        <v>36</v>
      </c>
      <c r="V41" s="56" t="n">
        <v>520.96</v>
      </c>
      <c r="W41" s="56" t="s">
        <v>36</v>
      </c>
    </row>
    <row r="42" customFormat="false" ht="14.1" hidden="false" customHeight="true" outlineLevel="0" collapsed="false">
      <c r="E42" s="70"/>
      <c r="F42" s="71"/>
      <c r="G42" s="72"/>
      <c r="H42" s="71"/>
      <c r="I42" s="72"/>
      <c r="J42" s="71"/>
      <c r="K42" s="72"/>
      <c r="L42" s="71"/>
      <c r="M42" s="72"/>
      <c r="O42" s="56"/>
      <c r="P42" s="56"/>
      <c r="Q42" s="56"/>
      <c r="R42" s="56"/>
      <c r="S42" s="56"/>
      <c r="T42" s="56"/>
      <c r="U42" s="56"/>
      <c r="V42" s="56"/>
      <c r="W42" s="56"/>
    </row>
    <row r="43" customFormat="false" ht="14.1" hidden="false" customHeight="true" outlineLevel="0" collapsed="false">
      <c r="E43" s="70" t="s">
        <v>40</v>
      </c>
      <c r="F43" s="71" t="n">
        <f aca="false">P43-P43*'Discount Sheet'!$I$21</f>
        <v>400</v>
      </c>
      <c r="G43" s="72" t="s">
        <v>36</v>
      </c>
      <c r="H43" s="71" t="n">
        <f aca="false">R43-R43*'Discount Sheet'!$I$21</f>
        <v>593</v>
      </c>
      <c r="I43" s="72" t="s">
        <v>36</v>
      </c>
      <c r="J43" s="71" t="s">
        <v>36</v>
      </c>
      <c r="K43" s="72" t="s">
        <v>36</v>
      </c>
      <c r="L43" s="71" t="s">
        <v>36</v>
      </c>
      <c r="M43" s="72" t="s">
        <v>36</v>
      </c>
      <c r="O43" s="56" t="s">
        <v>40</v>
      </c>
      <c r="P43" s="56" t="n">
        <v>400</v>
      </c>
      <c r="Q43" s="56" t="s">
        <v>36</v>
      </c>
      <c r="R43" s="56" t="n">
        <v>593</v>
      </c>
      <c r="S43" s="56" t="s">
        <v>36</v>
      </c>
      <c r="T43" s="56" t="s">
        <v>36</v>
      </c>
      <c r="U43" s="56" t="s">
        <v>36</v>
      </c>
      <c r="V43" s="56" t="s">
        <v>36</v>
      </c>
      <c r="W43" s="56" t="s">
        <v>36</v>
      </c>
    </row>
    <row r="44" customFormat="false" ht="14.1" hidden="false" customHeight="true" outlineLevel="0" collapsed="false">
      <c r="E44" s="70"/>
      <c r="F44" s="71"/>
      <c r="G44" s="72"/>
      <c r="H44" s="71"/>
      <c r="I44" s="72"/>
      <c r="J44" s="71"/>
      <c r="K44" s="72"/>
      <c r="L44" s="71"/>
      <c r="M44" s="72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4.1" hidden="false" customHeight="true" outlineLevel="0" collapsed="false">
      <c r="E45" s="73" t="s">
        <v>41</v>
      </c>
      <c r="F45" s="74" t="n">
        <f aca="false">P45-P45*'Discount Sheet'!$I$21</f>
        <v>500</v>
      </c>
      <c r="G45" s="75" t="s">
        <v>36</v>
      </c>
      <c r="H45" s="74" t="n">
        <f aca="false">R45-R45*'Discount Sheet'!$I$21</f>
        <v>938.95</v>
      </c>
      <c r="I45" s="75" t="s">
        <v>36</v>
      </c>
      <c r="J45" s="74" t="s">
        <v>36</v>
      </c>
      <c r="K45" s="75" t="s">
        <v>36</v>
      </c>
      <c r="L45" s="74" t="s">
        <v>36</v>
      </c>
      <c r="M45" s="75" t="s">
        <v>36</v>
      </c>
      <c r="O45" s="56" t="s">
        <v>41</v>
      </c>
      <c r="P45" s="56" t="n">
        <v>500</v>
      </c>
      <c r="Q45" s="56" t="s">
        <v>36</v>
      </c>
      <c r="R45" s="56" t="n">
        <v>938.95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</row>
    <row r="46" customFormat="false" ht="14.1" hidden="false" customHeight="true" outlineLevel="0" collapsed="false">
      <c r="E46" s="76" t="s">
        <v>42</v>
      </c>
      <c r="F46" s="76"/>
      <c r="G46" s="76"/>
      <c r="H46" s="76"/>
      <c r="I46" s="76"/>
      <c r="J46" s="76"/>
      <c r="K46" s="76"/>
      <c r="L46" s="76"/>
      <c r="M46" s="76"/>
    </row>
    <row r="47" customFormat="false" ht="14.1" hidden="false" customHeight="true" outlineLevel="0" collapsed="false">
      <c r="E47" s="77" t="s">
        <v>43</v>
      </c>
      <c r="F47" s="77"/>
      <c r="G47" s="77"/>
      <c r="H47" s="77"/>
      <c r="I47" s="77"/>
      <c r="J47" s="77"/>
      <c r="K47" s="77"/>
      <c r="L47" s="77"/>
      <c r="M47" s="77"/>
    </row>
    <row r="48" customFormat="false" ht="14.1" hidden="false" customHeight="true" outlineLevel="0" collapsed="false">
      <c r="E48" s="78" t="s">
        <v>44</v>
      </c>
      <c r="F48" s="78"/>
      <c r="G48" s="78"/>
      <c r="H48" s="78"/>
      <c r="I48" s="78"/>
      <c r="J48" s="78"/>
      <c r="K48" s="78"/>
      <c r="L48" s="78"/>
      <c r="M48" s="78"/>
    </row>
    <row r="49" customFormat="false" ht="14.1" hidden="false" customHeight="true" outlineLevel="0" collapsed="false">
      <c r="E49" s="78" t="s">
        <v>45</v>
      </c>
      <c r="F49" s="78"/>
      <c r="G49" s="78"/>
      <c r="H49" s="78"/>
      <c r="I49" s="78"/>
      <c r="J49" s="78"/>
      <c r="K49" s="78"/>
      <c r="L49" s="78"/>
      <c r="M49" s="78"/>
    </row>
    <row r="50" customFormat="false" ht="14.1" hidden="false" customHeight="true" outlineLevel="0" collapsed="false"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4.1" hidden="false" customHeight="true" outlineLevel="0" collapsed="false">
      <c r="E51" s="79" t="s">
        <v>46</v>
      </c>
      <c r="F51" s="79"/>
      <c r="G51" s="79"/>
      <c r="H51" s="79"/>
      <c r="I51" s="79"/>
      <c r="J51" s="79"/>
      <c r="K51" s="79"/>
      <c r="L51" s="79"/>
      <c r="M51" s="79"/>
    </row>
  </sheetData>
  <sheetProtection sheet="true" password="e5f8" formatCells="false" formatColumns="false" formatRows="false" insertColumns="false" insertRows="false" insertHyperlinks="false" deleteColumns="false" deleteRows="false" sort="false" autoFilter="false" pivotTables="false"/>
  <mergeCells count="14">
    <mergeCell ref="E5:M7"/>
    <mergeCell ref="E9:M9"/>
    <mergeCell ref="G11:I11"/>
    <mergeCell ref="J11:K11"/>
    <mergeCell ref="F13:G14"/>
    <mergeCell ref="H13:I14"/>
    <mergeCell ref="J13:K14"/>
    <mergeCell ref="L13:M14"/>
    <mergeCell ref="E46:M46"/>
    <mergeCell ref="E47:M47"/>
    <mergeCell ref="E48:M48"/>
    <mergeCell ref="E49:M49"/>
    <mergeCell ref="E50:M50"/>
    <mergeCell ref="E51:M51"/>
  </mergeCells>
  <printOptions headings="false" gridLines="false" gridLinesSet="true" horizontalCentered="false" verticalCentered="false"/>
  <pageMargins left="0.970138888888889" right="0.708333333333333" top="0.25" bottom="0.30972222222222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3.28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0.99"/>
  </cols>
  <sheetData>
    <row r="3" customFormat="false" ht="15" hidden="false" customHeight="false" outlineLevel="0" collapsed="false">
      <c r="B3" s="80" t="s">
        <v>47</v>
      </c>
      <c r="C3" s="80"/>
      <c r="D3" s="80"/>
      <c r="E3" s="81"/>
      <c r="F3" s="81"/>
    </row>
    <row r="4" customFormat="false" ht="15" hidden="false" customHeight="false" outlineLevel="0" collapsed="false">
      <c r="B4" s="80" t="s">
        <v>48</v>
      </c>
      <c r="C4" s="80" t="s">
        <v>49</v>
      </c>
      <c r="D4" s="80" t="s">
        <v>50</v>
      </c>
      <c r="E4" s="81" t="s">
        <v>51</v>
      </c>
      <c r="F4" s="81"/>
    </row>
    <row r="5" customFormat="false" ht="12.75" hidden="false" customHeight="false" outlineLevel="0" collapsed="false">
      <c r="B5" s="82" t="s">
        <v>52</v>
      </c>
      <c r="C5" s="82" t="s">
        <v>53</v>
      </c>
      <c r="D5" s="82" t="s">
        <v>54</v>
      </c>
      <c r="E5" s="83" t="n">
        <v>206.56</v>
      </c>
      <c r="F5" s="83"/>
    </row>
    <row r="6" customFormat="false" ht="12.75" hidden="false" customHeight="false" outlineLevel="0" collapsed="false">
      <c r="B6" s="82" t="s">
        <v>55</v>
      </c>
      <c r="C6" s="82" t="s">
        <v>56</v>
      </c>
      <c r="D6" s="82" t="s">
        <v>54</v>
      </c>
      <c r="E6" s="83" t="n">
        <v>331.1</v>
      </c>
      <c r="F6" s="83"/>
    </row>
    <row r="7" customFormat="false" ht="12.75" hidden="false" customHeight="false" outlineLevel="0" collapsed="false">
      <c r="B7" s="82" t="s">
        <v>57</v>
      </c>
      <c r="C7" s="82" t="s">
        <v>58</v>
      </c>
      <c r="D7" s="82" t="s">
        <v>54</v>
      </c>
      <c r="E7" s="83" t="n">
        <v>70.28</v>
      </c>
      <c r="F7" s="83"/>
    </row>
    <row r="8" customFormat="false" ht="12.75" hidden="false" customHeight="false" outlineLevel="0" collapsed="false">
      <c r="B8" s="82" t="s">
        <v>59</v>
      </c>
      <c r="C8" s="82" t="s">
        <v>60</v>
      </c>
      <c r="D8" s="82" t="s">
        <v>54</v>
      </c>
      <c r="E8" s="83" t="n">
        <v>70.28</v>
      </c>
      <c r="F8" s="83"/>
    </row>
    <row r="9" customFormat="false" ht="12.75" hidden="false" customHeight="false" outlineLevel="0" collapsed="false">
      <c r="B9" s="82" t="s">
        <v>61</v>
      </c>
      <c r="C9" s="82" t="s">
        <v>62</v>
      </c>
      <c r="D9" s="82" t="s">
        <v>54</v>
      </c>
      <c r="E9" s="83" t="n">
        <v>70.28</v>
      </c>
      <c r="F9" s="83"/>
    </row>
    <row r="10" customFormat="false" ht="12.75" hidden="false" customHeight="false" outlineLevel="0" collapsed="false">
      <c r="B10" s="82" t="s">
        <v>63</v>
      </c>
      <c r="C10" s="82" t="s">
        <v>64</v>
      </c>
      <c r="D10" s="82" t="s">
        <v>54</v>
      </c>
      <c r="E10" s="83" t="n">
        <v>79.38</v>
      </c>
      <c r="F10" s="83"/>
    </row>
    <row r="11" customFormat="false" ht="12.75" hidden="false" customHeight="false" outlineLevel="0" collapsed="false">
      <c r="B11" s="82" t="s">
        <v>65</v>
      </c>
      <c r="C11" s="82" t="s">
        <v>66</v>
      </c>
      <c r="D11" s="82" t="s">
        <v>54</v>
      </c>
      <c r="E11" s="83" t="n">
        <v>79.38</v>
      </c>
      <c r="F11" s="83"/>
    </row>
    <row r="12" customFormat="false" ht="12.75" hidden="false" customHeight="false" outlineLevel="0" collapsed="false">
      <c r="B12" s="82" t="s">
        <v>67</v>
      </c>
      <c r="C12" s="82" t="s">
        <v>68</v>
      </c>
      <c r="D12" s="82" t="s">
        <v>54</v>
      </c>
      <c r="E12" s="83" t="n">
        <v>116.34</v>
      </c>
      <c r="F12" s="83"/>
    </row>
    <row r="13" customFormat="false" ht="12.75" hidden="false" customHeight="false" outlineLevel="0" collapsed="false">
      <c r="B13" s="82" t="s">
        <v>69</v>
      </c>
      <c r="C13" s="82" t="s">
        <v>70</v>
      </c>
      <c r="D13" s="82" t="s">
        <v>54</v>
      </c>
      <c r="E13" s="83" t="n">
        <v>124.04</v>
      </c>
      <c r="F13" s="83"/>
    </row>
    <row r="14" customFormat="false" ht="12.75" hidden="false" customHeight="false" outlineLevel="0" collapsed="false">
      <c r="B14" s="82" t="s">
        <v>71</v>
      </c>
      <c r="C14" s="82" t="s">
        <v>72</v>
      </c>
      <c r="D14" s="82" t="s">
        <v>54</v>
      </c>
      <c r="E14" s="83" t="n">
        <v>185.56</v>
      </c>
      <c r="F14" s="83"/>
    </row>
    <row r="15" customFormat="false" ht="12.75" hidden="false" customHeight="false" outlineLevel="0" collapsed="false">
      <c r="B15" s="82" t="s">
        <v>73</v>
      </c>
      <c r="C15" s="82" t="s">
        <v>74</v>
      </c>
      <c r="D15" s="82" t="s">
        <v>54</v>
      </c>
      <c r="E15" s="83" t="n">
        <v>212.02</v>
      </c>
      <c r="F15" s="83"/>
    </row>
    <row r="16" customFormat="false" ht="12.75" hidden="false" customHeight="false" outlineLevel="0" collapsed="false">
      <c r="B16" s="82" t="s">
        <v>75</v>
      </c>
      <c r="C16" s="82" t="s">
        <v>76</v>
      </c>
      <c r="D16" s="82" t="s">
        <v>54</v>
      </c>
      <c r="E16" s="83" t="n">
        <v>329.44</v>
      </c>
      <c r="F16" s="83"/>
    </row>
    <row r="17" customFormat="false" ht="12.75" hidden="false" customHeight="false" outlineLevel="0" collapsed="false">
      <c r="B17" s="82" t="s">
        <v>77</v>
      </c>
      <c r="C17" s="82" t="s">
        <v>78</v>
      </c>
      <c r="D17" s="82" t="s">
        <v>54</v>
      </c>
      <c r="E17" s="83" t="n">
        <v>371.12</v>
      </c>
      <c r="F17" s="83"/>
    </row>
    <row r="18" customFormat="false" ht="12.75" hidden="false" customHeight="false" outlineLevel="0" collapsed="false">
      <c r="B18" s="82" t="s">
        <v>79</v>
      </c>
      <c r="C18" s="82" t="s">
        <v>80</v>
      </c>
      <c r="D18" s="82" t="s">
        <v>54</v>
      </c>
      <c r="E18" s="83" t="n">
        <v>129.34</v>
      </c>
      <c r="F18" s="83"/>
    </row>
    <row r="19" customFormat="false" ht="12.75" hidden="false" customHeight="false" outlineLevel="0" collapsed="false">
      <c r="B19" s="82" t="s">
        <v>81</v>
      </c>
      <c r="C19" s="82" t="s">
        <v>82</v>
      </c>
      <c r="D19" s="82" t="s">
        <v>54</v>
      </c>
      <c r="E19" s="83" t="n">
        <v>129.34</v>
      </c>
      <c r="F19" s="83"/>
    </row>
    <row r="20" customFormat="false" ht="12.75" hidden="false" customHeight="false" outlineLevel="0" collapsed="false">
      <c r="B20" s="82" t="s">
        <v>83</v>
      </c>
      <c r="C20" s="82" t="s">
        <v>84</v>
      </c>
      <c r="D20" s="82" t="s">
        <v>54</v>
      </c>
      <c r="E20" s="83" t="n">
        <v>129.34</v>
      </c>
      <c r="F20" s="83"/>
    </row>
    <row r="21" customFormat="false" ht="12.75" hidden="false" customHeight="false" outlineLevel="0" collapsed="false">
      <c r="B21" s="82" t="s">
        <v>85</v>
      </c>
      <c r="C21" s="82" t="s">
        <v>86</v>
      </c>
      <c r="D21" s="82" t="s">
        <v>54</v>
      </c>
      <c r="E21" s="83" t="n">
        <v>140.58</v>
      </c>
      <c r="F21" s="83"/>
    </row>
    <row r="22" customFormat="false" ht="12.75" hidden="false" customHeight="false" outlineLevel="0" collapsed="false">
      <c r="B22" s="82" t="s">
        <v>87</v>
      </c>
      <c r="C22" s="82" t="s">
        <v>88</v>
      </c>
      <c r="D22" s="82" t="s">
        <v>54</v>
      </c>
      <c r="E22" s="83" t="n">
        <v>165.38</v>
      </c>
      <c r="F22" s="83"/>
    </row>
    <row r="23" customFormat="false" ht="12.75" hidden="false" customHeight="false" outlineLevel="0" collapsed="false">
      <c r="B23" s="82" t="s">
        <v>89</v>
      </c>
      <c r="C23" s="82" t="s">
        <v>90</v>
      </c>
      <c r="D23" s="82" t="s">
        <v>54</v>
      </c>
      <c r="E23" s="83" t="n">
        <v>165.38</v>
      </c>
      <c r="F23" s="83"/>
    </row>
    <row r="24" customFormat="false" ht="12.75" hidden="false" customHeight="false" outlineLevel="0" collapsed="false">
      <c r="B24" s="82" t="s">
        <v>91</v>
      </c>
      <c r="C24" s="82" t="s">
        <v>92</v>
      </c>
      <c r="D24" s="82" t="s">
        <v>54</v>
      </c>
      <c r="E24" s="83" t="n">
        <v>231.54</v>
      </c>
      <c r="F24" s="83"/>
    </row>
    <row r="25" customFormat="false" ht="12.75" hidden="false" customHeight="false" outlineLevel="0" collapsed="false">
      <c r="B25" s="82" t="s">
        <v>93</v>
      </c>
      <c r="C25" s="82" t="s">
        <v>94</v>
      </c>
      <c r="D25" s="82" t="s">
        <v>54</v>
      </c>
      <c r="E25" s="83" t="n">
        <v>290.26</v>
      </c>
      <c r="F25" s="83"/>
    </row>
    <row r="26" customFormat="false" ht="12.75" hidden="false" customHeight="false" outlineLevel="0" collapsed="false">
      <c r="B26" s="82" t="s">
        <v>95</v>
      </c>
      <c r="C26" s="82" t="s">
        <v>96</v>
      </c>
      <c r="D26" s="82" t="s">
        <v>54</v>
      </c>
      <c r="E26" s="83" t="n">
        <v>347.3</v>
      </c>
      <c r="F26" s="83"/>
    </row>
    <row r="27" customFormat="false" ht="12.75" hidden="false" customHeight="false" outlineLevel="0" collapsed="false">
      <c r="B27" s="82" t="s">
        <v>97</v>
      </c>
      <c r="C27" s="82" t="s">
        <v>98</v>
      </c>
      <c r="D27" s="82" t="s">
        <v>54</v>
      </c>
      <c r="E27" s="83"/>
      <c r="F27" s="83"/>
    </row>
    <row r="28" customFormat="false" ht="12.75" hidden="false" customHeight="false" outlineLevel="0" collapsed="false">
      <c r="B28" s="82" t="s">
        <v>99</v>
      </c>
      <c r="C28" s="82" t="s">
        <v>100</v>
      </c>
      <c r="D28" s="82" t="s">
        <v>54</v>
      </c>
      <c r="E28" s="83" t="n">
        <v>141.9</v>
      </c>
      <c r="F28" s="83"/>
    </row>
    <row r="29" customFormat="false" ht="12.75" hidden="false" customHeight="false" outlineLevel="0" collapsed="false">
      <c r="B29" s="82" t="s">
        <v>101</v>
      </c>
      <c r="C29" s="82" t="s">
        <v>102</v>
      </c>
      <c r="D29" s="82" t="s">
        <v>54</v>
      </c>
      <c r="E29" s="83" t="n">
        <v>141.9</v>
      </c>
      <c r="F29" s="83"/>
    </row>
    <row r="30" customFormat="false" ht="12.75" hidden="false" customHeight="false" outlineLevel="0" collapsed="false">
      <c r="B30" s="82" t="s">
        <v>103</v>
      </c>
      <c r="C30" s="82" t="s">
        <v>104</v>
      </c>
      <c r="D30" s="82" t="s">
        <v>54</v>
      </c>
      <c r="E30" s="83" t="n">
        <v>141.9</v>
      </c>
      <c r="F30" s="83"/>
    </row>
    <row r="31" customFormat="false" ht="12.75" hidden="false" customHeight="false" outlineLevel="0" collapsed="false">
      <c r="B31" s="82" t="s">
        <v>105</v>
      </c>
      <c r="C31" s="82" t="s">
        <v>106</v>
      </c>
      <c r="D31" s="82" t="s">
        <v>54</v>
      </c>
      <c r="E31" s="83" t="n">
        <v>141.9</v>
      </c>
      <c r="F31" s="83"/>
    </row>
    <row r="32" customFormat="false" ht="12.75" hidden="false" customHeight="false" outlineLevel="0" collapsed="false">
      <c r="B32" s="82" t="s">
        <v>107</v>
      </c>
      <c r="C32" s="82" t="s">
        <v>108</v>
      </c>
      <c r="D32" s="82" t="s">
        <v>54</v>
      </c>
      <c r="E32" s="83" t="n">
        <v>173.66</v>
      </c>
      <c r="F32" s="83"/>
    </row>
    <row r="33" customFormat="false" ht="12.75" hidden="false" customHeight="false" outlineLevel="0" collapsed="false">
      <c r="B33" s="82" t="s">
        <v>109</v>
      </c>
      <c r="C33" s="82" t="s">
        <v>110</v>
      </c>
      <c r="D33" s="82" t="s">
        <v>54</v>
      </c>
      <c r="E33" s="83" t="n">
        <v>173.66</v>
      </c>
      <c r="F33" s="83"/>
    </row>
    <row r="34" customFormat="false" ht="12.75" hidden="false" customHeight="false" outlineLevel="0" collapsed="false">
      <c r="B34" s="82" t="s">
        <v>111</v>
      </c>
      <c r="C34" s="82" t="s">
        <v>112</v>
      </c>
      <c r="D34" s="82" t="s">
        <v>54</v>
      </c>
      <c r="E34" s="83" t="n">
        <v>257.84</v>
      </c>
      <c r="F34" s="83"/>
    </row>
    <row r="35" customFormat="false" ht="12.75" hidden="false" customHeight="false" outlineLevel="0" collapsed="false">
      <c r="B35" s="82" t="s">
        <v>113</v>
      </c>
      <c r="C35" s="82" t="s">
        <v>114</v>
      </c>
      <c r="D35" s="82" t="s">
        <v>54</v>
      </c>
      <c r="E35" s="83" t="n">
        <v>297.7</v>
      </c>
      <c r="F35" s="83"/>
    </row>
    <row r="36" customFormat="false" ht="12.75" hidden="false" customHeight="false" outlineLevel="0" collapsed="false">
      <c r="B36" s="82" t="s">
        <v>115</v>
      </c>
      <c r="C36" s="82" t="s">
        <v>116</v>
      </c>
      <c r="D36" s="82" t="s">
        <v>54</v>
      </c>
      <c r="E36" s="83" t="n">
        <v>363.84</v>
      </c>
      <c r="F36" s="83"/>
    </row>
    <row r="37" customFormat="false" ht="12.75" hidden="false" customHeight="false" outlineLevel="0" collapsed="false">
      <c r="B37" s="82" t="s">
        <v>117</v>
      </c>
      <c r="C37" s="82" t="s">
        <v>118</v>
      </c>
      <c r="D37" s="82" t="s">
        <v>54</v>
      </c>
      <c r="E37" s="83"/>
    </row>
    <row r="38" customFormat="false" ht="12.75" hidden="false" customHeight="false" outlineLevel="0" collapsed="false">
      <c r="B38" s="82" t="s">
        <v>119</v>
      </c>
      <c r="C38" s="82" t="s">
        <v>120</v>
      </c>
      <c r="D38" s="82" t="s">
        <v>54</v>
      </c>
      <c r="E38" s="83" t="n">
        <f aca="false">'BS10 Forged'!Q33</f>
        <v>103.28</v>
      </c>
      <c r="F38" s="83"/>
    </row>
    <row r="39" customFormat="false" ht="12.75" hidden="false" customHeight="false" outlineLevel="0" collapsed="false">
      <c r="B39" s="82" t="s">
        <v>121</v>
      </c>
      <c r="C39" s="82" t="s">
        <v>122</v>
      </c>
      <c r="D39" s="82" t="s">
        <v>54</v>
      </c>
      <c r="E39" s="83" t="n">
        <f aca="false">'BS10 Forged'!Q37</f>
        <v>165.55</v>
      </c>
      <c r="F39" s="83"/>
    </row>
    <row r="40" customFormat="false" ht="12.75" hidden="false" customHeight="false" outlineLevel="0" collapsed="false">
      <c r="B40" s="82" t="s">
        <v>123</v>
      </c>
      <c r="C40" s="82" t="s">
        <v>124</v>
      </c>
      <c r="D40" s="82" t="s">
        <v>54</v>
      </c>
      <c r="E40" s="83" t="n">
        <f aca="false">'BS10 Forged'!S17</f>
        <v>35.14</v>
      </c>
      <c r="F40" s="83"/>
    </row>
    <row r="41" customFormat="false" ht="12.75" hidden="false" customHeight="false" outlineLevel="0" collapsed="false">
      <c r="B41" s="82" t="s">
        <v>125</v>
      </c>
      <c r="C41" s="82" t="s">
        <v>126</v>
      </c>
      <c r="D41" s="82" t="s">
        <v>54</v>
      </c>
      <c r="E41" s="83" t="n">
        <f aca="false">'BS10 Forged'!S19</f>
        <v>35.14</v>
      </c>
      <c r="F41" s="83"/>
    </row>
    <row r="42" customFormat="false" ht="12.75" hidden="false" customHeight="false" outlineLevel="0" collapsed="false">
      <c r="B42" s="82" t="s">
        <v>127</v>
      </c>
      <c r="C42" s="82" t="s">
        <v>128</v>
      </c>
      <c r="D42" s="82" t="s">
        <v>54</v>
      </c>
      <c r="E42" s="83" t="n">
        <f aca="false">'BS10 Forged'!S21</f>
        <v>35.14</v>
      </c>
      <c r="F42" s="83"/>
    </row>
    <row r="43" customFormat="false" ht="12.75" hidden="false" customHeight="false" outlineLevel="0" collapsed="false">
      <c r="B43" s="82" t="s">
        <v>129</v>
      </c>
      <c r="C43" s="82" t="s">
        <v>130</v>
      </c>
      <c r="D43" s="82" t="s">
        <v>54</v>
      </c>
      <c r="E43" s="83" t="n">
        <f aca="false">'BS10 Forged'!S23</f>
        <v>39.69</v>
      </c>
      <c r="F43" s="83"/>
    </row>
    <row r="44" customFormat="false" ht="12.75" hidden="false" customHeight="false" outlineLevel="0" collapsed="false">
      <c r="B44" s="82" t="s">
        <v>131</v>
      </c>
      <c r="C44" s="82" t="s">
        <v>132</v>
      </c>
      <c r="D44" s="82" t="s">
        <v>54</v>
      </c>
      <c r="E44" s="83" t="n">
        <f aca="false">'BS10 Forged'!S25</f>
        <v>39.69</v>
      </c>
      <c r="F44" s="83"/>
    </row>
    <row r="45" customFormat="false" ht="12.75" hidden="false" customHeight="false" outlineLevel="0" collapsed="false">
      <c r="B45" s="82" t="s">
        <v>133</v>
      </c>
      <c r="C45" s="82" t="s">
        <v>134</v>
      </c>
      <c r="D45" s="82" t="s">
        <v>54</v>
      </c>
      <c r="E45" s="83" t="n">
        <f aca="false">'BS10 Forged'!S27</f>
        <v>58.17</v>
      </c>
      <c r="F45" s="83"/>
    </row>
    <row r="46" customFormat="false" ht="12.75" hidden="false" customHeight="false" outlineLevel="0" collapsed="false">
      <c r="B46" s="82" t="s">
        <v>135</v>
      </c>
      <c r="C46" s="82" t="s">
        <v>136</v>
      </c>
      <c r="D46" s="82" t="s">
        <v>54</v>
      </c>
      <c r="E46" s="83" t="n">
        <f aca="false">'BS10 Forged'!S29</f>
        <v>72</v>
      </c>
      <c r="F46" s="83"/>
    </row>
    <row r="47" customFormat="false" ht="12.75" hidden="false" customHeight="false" outlineLevel="0" collapsed="false">
      <c r="B47" s="82" t="s">
        <v>137</v>
      </c>
      <c r="C47" s="82" t="s">
        <v>138</v>
      </c>
      <c r="D47" s="82"/>
      <c r="E47" s="83" t="n">
        <f aca="false">'BS10 Forged'!S31</f>
        <v>92.78</v>
      </c>
      <c r="F47" s="83"/>
    </row>
    <row r="48" customFormat="false" ht="12.75" hidden="false" customHeight="false" outlineLevel="0" collapsed="false">
      <c r="B48" s="82" t="s">
        <v>139</v>
      </c>
      <c r="C48" s="82" t="s">
        <v>140</v>
      </c>
      <c r="D48" s="82" t="s">
        <v>54</v>
      </c>
      <c r="E48" s="83" t="n">
        <f aca="false">'BS10 Forged'!S33</f>
        <v>106.01</v>
      </c>
      <c r="F48" s="83"/>
    </row>
    <row r="49" customFormat="false" ht="12.75" hidden="false" customHeight="false" outlineLevel="0" collapsed="false">
      <c r="B49" s="82" t="s">
        <v>141</v>
      </c>
      <c r="C49" s="82" t="s">
        <v>142</v>
      </c>
      <c r="D49" s="82" t="s">
        <v>54</v>
      </c>
      <c r="E49" s="83" t="n">
        <f aca="false">'BS10 Forged'!S35</f>
        <v>164.72</v>
      </c>
      <c r="F49" s="83"/>
    </row>
    <row r="50" customFormat="false" ht="12.75" hidden="false" customHeight="false" outlineLevel="0" collapsed="false">
      <c r="B50" s="82" t="s">
        <v>143</v>
      </c>
      <c r="C50" s="82" t="s">
        <v>144</v>
      </c>
      <c r="D50" s="82" t="s">
        <v>54</v>
      </c>
      <c r="E50" s="83" t="n">
        <f aca="false">'BS10 Forged'!S37</f>
        <v>220</v>
      </c>
      <c r="F50" s="83"/>
    </row>
    <row r="51" customFormat="false" ht="12.75" hidden="false" customHeight="false" outlineLevel="0" collapsed="false">
      <c r="B51" s="82" t="s">
        <v>145</v>
      </c>
      <c r="C51" s="82" t="s">
        <v>146</v>
      </c>
      <c r="D51" s="82" t="s">
        <v>54</v>
      </c>
      <c r="E51" s="83" t="n">
        <v>92.78</v>
      </c>
    </row>
    <row r="52" customFormat="false" ht="12.75" hidden="false" customHeight="false" outlineLevel="0" collapsed="false">
      <c r="B52" s="82" t="s">
        <v>147</v>
      </c>
      <c r="C52" s="82" t="s">
        <v>148</v>
      </c>
      <c r="D52" s="82" t="s">
        <v>54</v>
      </c>
      <c r="E52" s="83" t="n">
        <f aca="false">'BS10 Forged'!U17</f>
        <v>64.67</v>
      </c>
      <c r="F52" s="83"/>
    </row>
    <row r="53" customFormat="false" ht="12.75" hidden="false" customHeight="false" outlineLevel="0" collapsed="false">
      <c r="B53" s="82" t="s">
        <v>149</v>
      </c>
      <c r="C53" s="82" t="s">
        <v>150</v>
      </c>
      <c r="D53" s="82" t="s">
        <v>54</v>
      </c>
      <c r="E53" s="83" t="n">
        <f aca="false">'BS10 Forged'!U19</f>
        <v>64.67</v>
      </c>
      <c r="F53" s="83"/>
    </row>
    <row r="54" customFormat="false" ht="12.75" hidden="false" customHeight="false" outlineLevel="0" collapsed="false">
      <c r="B54" s="82" t="s">
        <v>151</v>
      </c>
      <c r="C54" s="82" t="s">
        <v>152</v>
      </c>
      <c r="D54" s="82" t="s">
        <v>54</v>
      </c>
      <c r="E54" s="83" t="n">
        <f aca="false">'BS10 Forged'!U21</f>
        <v>64.67</v>
      </c>
      <c r="F54" s="83"/>
    </row>
    <row r="55" customFormat="false" ht="12.75" hidden="false" customHeight="false" outlineLevel="0" collapsed="false">
      <c r="B55" s="82" t="s">
        <v>153</v>
      </c>
      <c r="C55" s="82" t="s">
        <v>154</v>
      </c>
      <c r="D55" s="82" t="s">
        <v>54</v>
      </c>
      <c r="E55" s="83" t="n">
        <f aca="false">'BS10 Forged'!U23</f>
        <v>70.29</v>
      </c>
      <c r="F55" s="83"/>
    </row>
    <row r="56" customFormat="false" ht="12.75" hidden="false" customHeight="false" outlineLevel="0" collapsed="false">
      <c r="B56" s="82" t="s">
        <v>155</v>
      </c>
      <c r="C56" s="82" t="s">
        <v>156</v>
      </c>
      <c r="D56" s="82" t="s">
        <v>54</v>
      </c>
      <c r="E56" s="83" t="n">
        <f aca="false">'BS10 Forged'!U25</f>
        <v>82.69</v>
      </c>
      <c r="F56" s="83"/>
    </row>
    <row r="57" customFormat="false" ht="12.75" hidden="false" customHeight="false" outlineLevel="0" collapsed="false">
      <c r="B57" s="82" t="s">
        <v>157</v>
      </c>
      <c r="C57" s="82" t="s">
        <v>158</v>
      </c>
      <c r="D57" s="82" t="s">
        <v>54</v>
      </c>
      <c r="E57" s="83" t="n">
        <f aca="false">'BS10 Forged'!U27</f>
        <v>90</v>
      </c>
      <c r="F57" s="83"/>
    </row>
    <row r="58" customFormat="false" ht="12.75" hidden="false" customHeight="false" outlineLevel="0" collapsed="false">
      <c r="B58" s="82" t="s">
        <v>159</v>
      </c>
      <c r="C58" s="82" t="s">
        <v>160</v>
      </c>
      <c r="D58" s="82" t="s">
        <v>54</v>
      </c>
      <c r="E58" s="83" t="n">
        <f aca="false">'BS10 Forged'!V29</f>
        <v>135</v>
      </c>
      <c r="F58" s="83"/>
    </row>
    <row r="59" customFormat="false" ht="12.75" hidden="false" customHeight="false" outlineLevel="0" collapsed="false">
      <c r="B59" s="82" t="s">
        <v>161</v>
      </c>
      <c r="C59" s="82" t="s">
        <v>162</v>
      </c>
      <c r="D59" s="82" t="s">
        <v>54</v>
      </c>
      <c r="E59" s="83" t="n">
        <f aca="false">'BS10 Forged'!U31</f>
        <v>145.13</v>
      </c>
      <c r="F59" s="83"/>
    </row>
    <row r="60" customFormat="false" ht="12.75" hidden="false" customHeight="false" outlineLevel="0" collapsed="false">
      <c r="B60" s="82" t="s">
        <v>163</v>
      </c>
      <c r="C60" s="82" t="s">
        <v>164</v>
      </c>
      <c r="D60" s="82" t="s">
        <v>54</v>
      </c>
      <c r="E60" s="83" t="n">
        <f aca="false">'BS10 Forged'!U33</f>
        <v>173.65</v>
      </c>
      <c r="F60" s="83"/>
    </row>
    <row r="61" customFormat="false" ht="12.75" hidden="false" customHeight="false" outlineLevel="0" collapsed="false">
      <c r="B61" s="82" t="s">
        <v>165</v>
      </c>
      <c r="C61" s="82" t="s">
        <v>166</v>
      </c>
      <c r="D61" s="82" t="s">
        <v>54</v>
      </c>
      <c r="E61" s="83" t="n">
        <f aca="false">'BS10 Forged'!W17</f>
        <v>70.95</v>
      </c>
      <c r="F61" s="83"/>
    </row>
    <row r="62" customFormat="false" ht="12.75" hidden="false" customHeight="false" outlineLevel="0" collapsed="false">
      <c r="B62" s="82" t="s">
        <v>167</v>
      </c>
      <c r="C62" s="82" t="s">
        <v>168</v>
      </c>
      <c r="D62" s="82" t="s">
        <v>54</v>
      </c>
      <c r="E62" s="83" t="n">
        <f aca="false">'BS10 Forged'!W19</f>
        <v>70.95</v>
      </c>
      <c r="F62" s="83"/>
    </row>
    <row r="63" customFormat="false" ht="12.75" hidden="false" customHeight="false" outlineLevel="0" collapsed="false">
      <c r="B63" s="82" t="s">
        <v>169</v>
      </c>
      <c r="C63" s="82" t="s">
        <v>170</v>
      </c>
      <c r="D63" s="82" t="s">
        <v>54</v>
      </c>
      <c r="E63" s="83" t="n">
        <f aca="false">'BS10 Forged'!W21</f>
        <v>70.95</v>
      </c>
      <c r="F63" s="83"/>
    </row>
    <row r="64" customFormat="false" ht="12.75" hidden="false" customHeight="false" outlineLevel="0" collapsed="false">
      <c r="B64" s="82" t="s">
        <v>171</v>
      </c>
      <c r="C64" s="82" t="s">
        <v>172</v>
      </c>
      <c r="D64" s="82" t="s">
        <v>54</v>
      </c>
      <c r="E64" s="83" t="n">
        <f aca="false">'BS10 Forged'!W23</f>
        <v>70.95</v>
      </c>
      <c r="F64" s="83"/>
    </row>
    <row r="65" customFormat="false" ht="12.75" hidden="false" customHeight="false" outlineLevel="0" collapsed="false">
      <c r="B65" s="82" t="s">
        <v>173</v>
      </c>
      <c r="C65" s="82" t="s">
        <v>174</v>
      </c>
      <c r="D65" s="82" t="s">
        <v>54</v>
      </c>
      <c r="E65" s="83" t="n">
        <f aca="false">'BS10 Forged'!W25</f>
        <v>115</v>
      </c>
      <c r="F65" s="83"/>
    </row>
    <row r="66" customFormat="false" ht="12.75" hidden="false" customHeight="false" outlineLevel="0" collapsed="false">
      <c r="B66" s="82" t="s">
        <v>175</v>
      </c>
      <c r="C66" s="82" t="s">
        <v>176</v>
      </c>
      <c r="D66" s="82" t="s">
        <v>54</v>
      </c>
      <c r="E66" s="83" t="n">
        <f aca="false">'BS10 Forged'!W27</f>
        <v>115</v>
      </c>
      <c r="F66" s="83"/>
    </row>
    <row r="67" customFormat="false" ht="12.75" hidden="false" customHeight="false" outlineLevel="0" collapsed="false">
      <c r="B67" s="82" t="s">
        <v>177</v>
      </c>
      <c r="C67" s="82" t="s">
        <v>178</v>
      </c>
      <c r="D67" s="82" t="s">
        <v>54</v>
      </c>
      <c r="E67" s="83" t="n">
        <f aca="false">'BS10 Forged'!W29</f>
        <v>128.92</v>
      </c>
      <c r="F67" s="83"/>
    </row>
    <row r="68" customFormat="false" ht="12.75" hidden="false" customHeight="false" outlineLevel="0" collapsed="false">
      <c r="B68" s="82" t="s">
        <v>179</v>
      </c>
      <c r="C68" s="82" t="s">
        <v>180</v>
      </c>
      <c r="D68" s="82" t="s">
        <v>54</v>
      </c>
      <c r="E68" s="83" t="n">
        <f aca="false">'BS10 Forged'!W31</f>
        <v>148.85</v>
      </c>
      <c r="F68" s="83"/>
    </row>
    <row r="69" customFormat="false" ht="12.75" hidden="false" customHeight="false" outlineLevel="0" collapsed="false">
      <c r="B69" s="82" t="s">
        <v>181</v>
      </c>
      <c r="C69" s="82" t="s">
        <v>182</v>
      </c>
      <c r="D69" s="82" t="s">
        <v>54</v>
      </c>
      <c r="E69" s="83" t="n">
        <f aca="false">'BS10 Forged'!W33</f>
        <v>210</v>
      </c>
      <c r="F69" s="83"/>
    </row>
    <row r="70" customFormat="false" ht="12.75" hidden="false" customHeight="false" outlineLevel="0" collapsed="false">
      <c r="B70" s="82" t="s">
        <v>183</v>
      </c>
      <c r="C70" s="82" t="s">
        <v>184</v>
      </c>
      <c r="D70" s="82" t="s">
        <v>54</v>
      </c>
      <c r="E70" s="83" t="n">
        <f aca="false">'BS10 Forged'!P31</f>
        <v>63.01</v>
      </c>
      <c r="F70" s="83"/>
    </row>
    <row r="71" customFormat="false" ht="12.75" hidden="false" customHeight="false" outlineLevel="0" collapsed="false">
      <c r="B71" s="82" t="s">
        <v>185</v>
      </c>
      <c r="C71" s="82" t="s">
        <v>186</v>
      </c>
      <c r="D71" s="82" t="s">
        <v>54</v>
      </c>
      <c r="E71" s="83" t="n">
        <f aca="false">'BS10 Forged'!P33</f>
        <v>92.31</v>
      </c>
      <c r="F71" s="83"/>
    </row>
    <row r="72" customFormat="false" ht="12.75" hidden="false" customHeight="false" outlineLevel="0" collapsed="false">
      <c r="B72" s="82" t="s">
        <v>187</v>
      </c>
      <c r="C72" s="82" t="s">
        <v>188</v>
      </c>
      <c r="D72" s="82" t="s">
        <v>54</v>
      </c>
      <c r="E72" s="83" t="n">
        <f aca="false">'BS10 Forged'!P37</f>
        <v>190</v>
      </c>
      <c r="F72" s="83"/>
    </row>
    <row r="73" customFormat="false" ht="12.75" hidden="false" customHeight="false" outlineLevel="0" collapsed="false">
      <c r="B73" s="82" t="s">
        <v>189</v>
      </c>
      <c r="C73" s="82" t="s">
        <v>190</v>
      </c>
      <c r="D73" s="82" t="s">
        <v>54</v>
      </c>
      <c r="E73" s="83" t="n">
        <f aca="false">'BS10 Forged'!P39</f>
        <v>190</v>
      </c>
      <c r="F73" s="83"/>
    </row>
    <row r="74" customFormat="false" ht="12.75" hidden="false" customHeight="false" outlineLevel="0" collapsed="false">
      <c r="B74" s="82" t="s">
        <v>191</v>
      </c>
      <c r="C74" s="82" t="s">
        <v>192</v>
      </c>
      <c r="D74" s="82" t="s">
        <v>54</v>
      </c>
      <c r="E74" s="83" t="n">
        <f aca="false">'BS10 Forged'!P41</f>
        <v>365</v>
      </c>
      <c r="F74" s="83"/>
    </row>
    <row r="75" customFormat="false" ht="12.75" hidden="false" customHeight="false" outlineLevel="0" collapsed="false">
      <c r="B75" s="82" t="s">
        <v>193</v>
      </c>
      <c r="C75" s="82" t="s">
        <v>194</v>
      </c>
      <c r="D75" s="82" t="s">
        <v>54</v>
      </c>
      <c r="E75" s="83" t="n">
        <f aca="false">'BS10 Forged'!P43</f>
        <v>400</v>
      </c>
      <c r="F75" s="83"/>
    </row>
    <row r="76" customFormat="false" ht="12.75" hidden="false" customHeight="false" outlineLevel="0" collapsed="false">
      <c r="B76" s="82" t="s">
        <v>195</v>
      </c>
      <c r="C76" s="82" t="s">
        <v>196</v>
      </c>
      <c r="D76" s="82" t="s">
        <v>54</v>
      </c>
      <c r="E76" s="83" t="n">
        <f aca="false">'BS10 Forged'!P45</f>
        <v>500</v>
      </c>
      <c r="F76" s="83"/>
    </row>
    <row r="77" customFormat="false" ht="12.75" hidden="false" customHeight="false" outlineLevel="0" collapsed="false">
      <c r="B77" s="82" t="s">
        <v>197</v>
      </c>
      <c r="C77" s="82" t="s">
        <v>198</v>
      </c>
      <c r="D77" s="82" t="s">
        <v>54</v>
      </c>
      <c r="E77" s="83" t="n">
        <f aca="false">'BS10 Forged'!R17</f>
        <v>20.59</v>
      </c>
      <c r="F77" s="83"/>
    </row>
    <row r="78" customFormat="false" ht="12.75" hidden="false" customHeight="false" outlineLevel="0" collapsed="false">
      <c r="B78" s="82" t="s">
        <v>199</v>
      </c>
      <c r="C78" s="82" t="s">
        <v>200</v>
      </c>
      <c r="D78" s="82" t="s">
        <v>54</v>
      </c>
      <c r="E78" s="83" t="n">
        <f aca="false">'BS10 Forged'!R19</f>
        <v>20.59</v>
      </c>
      <c r="F78" s="83"/>
    </row>
    <row r="79" customFormat="false" ht="12.75" hidden="false" customHeight="false" outlineLevel="0" collapsed="false">
      <c r="B79" s="82" t="s">
        <v>201</v>
      </c>
      <c r="C79" s="82" t="s">
        <v>202</v>
      </c>
      <c r="D79" s="82" t="s">
        <v>54</v>
      </c>
      <c r="E79" s="83" t="n">
        <f aca="false">'BS10 Forged'!P21</f>
        <v>20.59</v>
      </c>
      <c r="F79" s="83"/>
    </row>
    <row r="80" customFormat="false" ht="12.75" hidden="false" customHeight="false" outlineLevel="0" collapsed="false">
      <c r="B80" s="82" t="s">
        <v>203</v>
      </c>
      <c r="C80" s="82" t="s">
        <v>204</v>
      </c>
      <c r="D80" s="82" t="s">
        <v>54</v>
      </c>
      <c r="E80" s="83" t="n">
        <f aca="false">'BS10 Forged'!R23</f>
        <v>30.27</v>
      </c>
      <c r="F80" s="83"/>
    </row>
    <row r="81" customFormat="false" ht="12.75" hidden="false" customHeight="false" outlineLevel="0" collapsed="false">
      <c r="B81" s="82" t="s">
        <v>205</v>
      </c>
      <c r="C81" s="82" t="s">
        <v>206</v>
      </c>
      <c r="D81" s="82" t="s">
        <v>54</v>
      </c>
      <c r="E81" s="83" t="n">
        <f aca="false">'BS10 Forged'!R25</f>
        <v>45.23</v>
      </c>
      <c r="F81" s="83"/>
    </row>
    <row r="82" customFormat="false" ht="12.75" hidden="false" customHeight="false" outlineLevel="0" collapsed="false">
      <c r="B82" s="82" t="s">
        <v>207</v>
      </c>
      <c r="C82" s="82" t="s">
        <v>208</v>
      </c>
      <c r="D82" s="82" t="s">
        <v>54</v>
      </c>
      <c r="E82" s="83" t="n">
        <f aca="false">'BS10 Forged'!R27</f>
        <v>55.65</v>
      </c>
      <c r="F82" s="83"/>
    </row>
    <row r="83" customFormat="false" ht="12.75" hidden="false" customHeight="false" outlineLevel="0" collapsed="false">
      <c r="B83" s="82" t="s">
        <v>209</v>
      </c>
      <c r="C83" s="82" t="s">
        <v>210</v>
      </c>
      <c r="D83" s="82" t="s">
        <v>54</v>
      </c>
      <c r="E83" s="83" t="n">
        <f aca="false">'BS10 Forged'!R29</f>
        <v>66.48</v>
      </c>
      <c r="F83" s="83"/>
    </row>
    <row r="84" customFormat="false" ht="12.75" hidden="false" customHeight="false" outlineLevel="0" collapsed="false">
      <c r="B84" s="82" t="s">
        <v>211</v>
      </c>
      <c r="C84" s="82" t="s">
        <v>212</v>
      </c>
      <c r="D84" s="82" t="s">
        <v>54</v>
      </c>
      <c r="E84" s="83" t="n">
        <f aca="false">'BS10 Forged'!R31</f>
        <v>74.42</v>
      </c>
      <c r="F84" s="83"/>
    </row>
    <row r="85" customFormat="false" ht="12.75" hidden="false" customHeight="false" outlineLevel="0" collapsed="false">
      <c r="B85" s="82" t="s">
        <v>213</v>
      </c>
      <c r="C85" s="82" t="s">
        <v>214</v>
      </c>
      <c r="D85" s="82" t="s">
        <v>54</v>
      </c>
      <c r="E85" s="83" t="n">
        <f aca="false">'BS10 Forged'!R33</f>
        <v>95.1</v>
      </c>
      <c r="F85" s="83"/>
    </row>
    <row r="86" customFormat="false" ht="12.75" hidden="false" customHeight="false" outlineLevel="0" collapsed="false">
      <c r="B86" s="82" t="s">
        <v>215</v>
      </c>
      <c r="C86" s="82" t="s">
        <v>216</v>
      </c>
      <c r="D86" s="82" t="s">
        <v>54</v>
      </c>
      <c r="E86" s="83" t="n">
        <f aca="false">'BS10 Forged'!R35</f>
        <v>152.98</v>
      </c>
      <c r="F86" s="83"/>
    </row>
    <row r="87" customFormat="false" ht="12.75" hidden="false" customHeight="false" outlineLevel="0" collapsed="false">
      <c r="B87" s="82" t="s">
        <v>217</v>
      </c>
      <c r="C87" s="82" t="s">
        <v>218</v>
      </c>
      <c r="D87" s="82" t="s">
        <v>54</v>
      </c>
      <c r="E87" s="83" t="n">
        <f aca="false">'BS10 Forged'!R37</f>
        <v>190</v>
      </c>
      <c r="F87" s="83"/>
    </row>
    <row r="88" customFormat="false" ht="12.75" hidden="false" customHeight="false" outlineLevel="0" collapsed="false">
      <c r="B88" s="82" t="s">
        <v>219</v>
      </c>
      <c r="C88" s="82" t="s">
        <v>220</v>
      </c>
      <c r="D88" s="82" t="s">
        <v>221</v>
      </c>
      <c r="E88" s="83" t="n">
        <f aca="false">'BS10 Forged'!R39</f>
        <v>190</v>
      </c>
      <c r="F88" s="83"/>
    </row>
    <row r="89" customFormat="false" ht="12.75" hidden="false" customHeight="false" outlineLevel="0" collapsed="false">
      <c r="B89" s="82" t="s">
        <v>222</v>
      </c>
      <c r="C89" s="82" t="s">
        <v>223</v>
      </c>
      <c r="D89" s="82" t="s">
        <v>54</v>
      </c>
      <c r="E89" s="83"/>
    </row>
    <row r="90" customFormat="false" ht="12.75" hidden="false" customHeight="false" outlineLevel="0" collapsed="false">
      <c r="B90" s="82" t="s">
        <v>224</v>
      </c>
      <c r="C90" s="82" t="s">
        <v>225</v>
      </c>
      <c r="D90" s="82" t="s">
        <v>54</v>
      </c>
      <c r="E90" s="83" t="n">
        <f aca="false">'BS10 Forged'!R41</f>
        <v>475</v>
      </c>
      <c r="F90" s="83"/>
    </row>
    <row r="91" customFormat="false" ht="12.75" hidden="false" customHeight="false" outlineLevel="0" collapsed="false">
      <c r="B91" s="82" t="s">
        <v>226</v>
      </c>
      <c r="C91" s="82" t="s">
        <v>227</v>
      </c>
      <c r="D91" s="82" t="s">
        <v>54</v>
      </c>
      <c r="E91" s="83" t="n">
        <f aca="false">'BS10 Forged'!R43</f>
        <v>593</v>
      </c>
      <c r="F91" s="83"/>
    </row>
    <row r="92" customFormat="false" ht="12.75" hidden="false" customHeight="false" outlineLevel="0" collapsed="false">
      <c r="B92" s="82" t="s">
        <v>228</v>
      </c>
      <c r="C92" s="82" t="s">
        <v>229</v>
      </c>
      <c r="D92" s="82" t="s">
        <v>54</v>
      </c>
      <c r="E92" s="83" t="n">
        <f aca="false">'BS10 Forged'!R45</f>
        <v>938.95</v>
      </c>
      <c r="F92" s="83"/>
    </row>
    <row r="93" customFormat="false" ht="12.75" hidden="false" customHeight="false" outlineLevel="0" collapsed="false">
      <c r="B93" s="82" t="s">
        <v>230</v>
      </c>
      <c r="C93" s="82" t="s">
        <v>231</v>
      </c>
      <c r="D93" s="82" t="s">
        <v>54</v>
      </c>
      <c r="E93" s="83" t="n">
        <f aca="false">'BS10 Forged'!T17</f>
        <v>33.66</v>
      </c>
      <c r="F93" s="83"/>
    </row>
    <row r="94" customFormat="false" ht="12.75" hidden="false" customHeight="false" outlineLevel="0" collapsed="false">
      <c r="B94" s="82" t="s">
        <v>232</v>
      </c>
      <c r="C94" s="82" t="s">
        <v>233</v>
      </c>
      <c r="D94" s="82" t="s">
        <v>54</v>
      </c>
      <c r="E94" s="83" t="n">
        <f aca="false">'BS10 Forged'!T19</f>
        <v>33.66</v>
      </c>
      <c r="F94" s="83"/>
    </row>
    <row r="95" customFormat="false" ht="12.75" hidden="false" customHeight="false" outlineLevel="0" collapsed="false">
      <c r="B95" s="82" t="s">
        <v>234</v>
      </c>
      <c r="C95" s="82" t="s">
        <v>235</v>
      </c>
      <c r="D95" s="82" t="s">
        <v>54</v>
      </c>
      <c r="E95" s="83" t="n">
        <f aca="false">'BS10 Forged'!T21</f>
        <v>59.74</v>
      </c>
      <c r="F95" s="83"/>
    </row>
    <row r="96" customFormat="false" ht="12.75" hidden="false" customHeight="false" outlineLevel="0" collapsed="false">
      <c r="B96" s="82" t="s">
        <v>236</v>
      </c>
      <c r="C96" s="82" t="s">
        <v>237</v>
      </c>
      <c r="D96" s="82" t="s">
        <v>54</v>
      </c>
      <c r="E96" s="83" t="n">
        <f aca="false">'BS10 Forged'!T23</f>
        <v>59.74</v>
      </c>
      <c r="F96" s="83"/>
    </row>
    <row r="97" customFormat="false" ht="12.75" hidden="false" customHeight="false" outlineLevel="0" collapsed="false">
      <c r="B97" s="82" t="s">
        <v>238</v>
      </c>
      <c r="C97" s="82" t="s">
        <v>239</v>
      </c>
      <c r="D97" s="82" t="s">
        <v>54</v>
      </c>
      <c r="E97" s="83" t="n">
        <f aca="false">'BS10 Forged'!T25</f>
        <v>59.74</v>
      </c>
      <c r="F97" s="83"/>
    </row>
    <row r="98" customFormat="false" ht="12.75" hidden="false" customHeight="false" outlineLevel="0" collapsed="false">
      <c r="B98" s="82" t="s">
        <v>240</v>
      </c>
      <c r="C98" s="82" t="s">
        <v>241</v>
      </c>
      <c r="D98" s="82" t="s">
        <v>54</v>
      </c>
      <c r="E98" s="83" t="n">
        <f aca="false">'BS10 Forged'!T27</f>
        <v>79.22</v>
      </c>
      <c r="F98" s="83"/>
    </row>
    <row r="99" customFormat="false" ht="12.75" hidden="false" customHeight="false" outlineLevel="0" collapsed="false">
      <c r="B99" s="82" t="s">
        <v>242</v>
      </c>
      <c r="C99" s="82" t="s">
        <v>243</v>
      </c>
      <c r="D99" s="82" t="s">
        <v>54</v>
      </c>
      <c r="E99" s="83" t="n">
        <f aca="false">'BS10 Forged'!T29</f>
        <v>94.6</v>
      </c>
      <c r="F99" s="83"/>
    </row>
    <row r="100" customFormat="false" ht="12.75" hidden="false" customHeight="false" outlineLevel="0" collapsed="false">
      <c r="B100" s="82" t="s">
        <v>244</v>
      </c>
      <c r="C100" s="82" t="s">
        <v>245</v>
      </c>
      <c r="D100" s="82" t="s">
        <v>54</v>
      </c>
      <c r="E100" s="83" t="n">
        <f aca="false">'BS10 Forged'!T31</f>
        <v>140.66</v>
      </c>
      <c r="F100" s="83"/>
    </row>
    <row r="101" customFormat="false" ht="12.75" hidden="false" customHeight="false" outlineLevel="0" collapsed="false">
      <c r="B101" s="82" t="s">
        <v>246</v>
      </c>
      <c r="C101" s="82" t="s">
        <v>247</v>
      </c>
      <c r="D101" s="82" t="s">
        <v>54</v>
      </c>
      <c r="E101" s="83" t="n">
        <f aca="false">'BS10 Forged'!T33</f>
        <v>166.71</v>
      </c>
      <c r="F101" s="83"/>
    </row>
    <row r="102" customFormat="false" ht="12.75" hidden="false" customHeight="false" outlineLevel="0" collapsed="false">
      <c r="B102" s="82" t="s">
        <v>248</v>
      </c>
      <c r="C102" s="82" t="s">
        <v>249</v>
      </c>
      <c r="D102" s="82" t="s">
        <v>54</v>
      </c>
      <c r="E102" s="83" t="n">
        <f aca="false">'BS10 Forged'!T35</f>
        <v>224.68</v>
      </c>
      <c r="F102" s="83"/>
    </row>
    <row r="103" customFormat="false" ht="12.75" hidden="false" customHeight="false" outlineLevel="0" collapsed="false">
      <c r="B103" s="82" t="s">
        <v>250</v>
      </c>
      <c r="C103" s="82" t="s">
        <v>251</v>
      </c>
      <c r="D103" s="82" t="s">
        <v>54</v>
      </c>
      <c r="E103" s="83" t="n">
        <f aca="false">'BS10 Forged'!T37</f>
        <v>347</v>
      </c>
      <c r="F103" s="83"/>
    </row>
    <row r="104" customFormat="false" ht="12.75" hidden="false" customHeight="false" outlineLevel="0" collapsed="false">
      <c r="B104" s="82" t="s">
        <v>252</v>
      </c>
      <c r="C104" s="82" t="s">
        <v>253</v>
      </c>
      <c r="D104" s="82" t="s">
        <v>221</v>
      </c>
      <c r="E104" s="83" t="n">
        <f aca="false">'BS10 Forged'!T39</f>
        <v>347</v>
      </c>
      <c r="F104" s="83"/>
    </row>
    <row r="105" customFormat="false" ht="12.75" hidden="false" customHeight="false" outlineLevel="0" collapsed="false">
      <c r="B105" s="82" t="s">
        <v>254</v>
      </c>
      <c r="C105" s="82" t="s">
        <v>255</v>
      </c>
      <c r="D105" s="82" t="s">
        <v>54</v>
      </c>
      <c r="E105" s="83" t="n">
        <f aca="false">'BS10 Forged'!T41</f>
        <v>450</v>
      </c>
      <c r="F105" s="83"/>
    </row>
    <row r="106" customFormat="false" ht="12.75" hidden="false" customHeight="false" outlineLevel="0" collapsed="false">
      <c r="B106" s="82" t="s">
        <v>256</v>
      </c>
      <c r="C106" s="82" t="s">
        <v>257</v>
      </c>
      <c r="D106" s="82" t="s">
        <v>54</v>
      </c>
      <c r="E106" s="83" t="n">
        <f aca="false">'BS10 Forged'!V17</f>
        <v>55.49</v>
      </c>
      <c r="F106" s="83"/>
    </row>
    <row r="107" customFormat="false" ht="12.75" hidden="false" customHeight="false" outlineLevel="0" collapsed="false">
      <c r="B107" s="82" t="s">
        <v>258</v>
      </c>
      <c r="C107" s="82" t="s">
        <v>259</v>
      </c>
      <c r="D107" s="82" t="s">
        <v>54</v>
      </c>
      <c r="E107" s="83" t="n">
        <f aca="false">'BS10 Forged'!V19</f>
        <v>55.49</v>
      </c>
      <c r="F107" s="83"/>
    </row>
    <row r="108" customFormat="false" ht="12.75" hidden="false" customHeight="false" outlineLevel="0" collapsed="false">
      <c r="B108" s="82" t="s">
        <v>260</v>
      </c>
      <c r="C108" s="82" t="s">
        <v>261</v>
      </c>
      <c r="D108" s="82" t="s">
        <v>54</v>
      </c>
      <c r="E108" s="83" t="n">
        <f aca="false">'BS10 Forged'!V21</f>
        <v>55.49</v>
      </c>
      <c r="F108" s="83"/>
    </row>
    <row r="109" customFormat="false" ht="12.75" hidden="false" customHeight="false" outlineLevel="0" collapsed="false">
      <c r="B109" s="82" t="s">
        <v>262</v>
      </c>
      <c r="C109" s="82" t="s">
        <v>263</v>
      </c>
      <c r="D109" s="82" t="s">
        <v>54</v>
      </c>
      <c r="E109" s="83" t="n">
        <f aca="false">'BS10 Forged'!V23</f>
        <v>55.49</v>
      </c>
      <c r="F109" s="83"/>
    </row>
    <row r="110" customFormat="false" ht="12.75" hidden="false" customHeight="false" outlineLevel="0" collapsed="false">
      <c r="B110" s="82" t="s">
        <v>264</v>
      </c>
      <c r="C110" s="82" t="s">
        <v>265</v>
      </c>
      <c r="D110" s="82" t="s">
        <v>54</v>
      </c>
      <c r="E110" s="83" t="n">
        <f aca="false">'BS10 Forged'!V25</f>
        <v>100</v>
      </c>
      <c r="F110" s="83"/>
    </row>
    <row r="111" customFormat="false" ht="12.75" hidden="false" customHeight="false" outlineLevel="0" collapsed="false">
      <c r="B111" s="82" t="s">
        <v>266</v>
      </c>
      <c r="C111" s="82" t="s">
        <v>267</v>
      </c>
      <c r="D111" s="82" t="s">
        <v>54</v>
      </c>
      <c r="E111" s="83" t="n">
        <f aca="false">'BS10 Forged'!V27</f>
        <v>115</v>
      </c>
      <c r="F111" s="83"/>
    </row>
    <row r="112" customFormat="false" ht="12.75" hidden="false" customHeight="false" outlineLevel="0" collapsed="false">
      <c r="B112" s="82" t="s">
        <v>268</v>
      </c>
      <c r="C112" s="82" t="s">
        <v>269</v>
      </c>
      <c r="D112" s="82" t="s">
        <v>54</v>
      </c>
      <c r="E112" s="83" t="n">
        <f aca="false">'BS10 Forged'!V29</f>
        <v>135</v>
      </c>
      <c r="F112" s="83"/>
    </row>
    <row r="113" customFormat="false" ht="12.75" hidden="false" customHeight="false" outlineLevel="0" collapsed="false">
      <c r="B113" s="82" t="s">
        <v>270</v>
      </c>
      <c r="C113" s="82" t="s">
        <v>271</v>
      </c>
      <c r="D113" s="82" t="s">
        <v>54</v>
      </c>
      <c r="E113" s="83" t="n">
        <f aca="false">'BS10 Forged'!V31</f>
        <v>172</v>
      </c>
      <c r="F113" s="83"/>
    </row>
    <row r="114" customFormat="false" ht="12.75" hidden="false" customHeight="false" outlineLevel="0" collapsed="false">
      <c r="B114" s="82" t="s">
        <v>272</v>
      </c>
      <c r="C114" s="82" t="s">
        <v>273</v>
      </c>
      <c r="D114" s="82" t="s">
        <v>54</v>
      </c>
      <c r="E114" s="83" t="n">
        <f aca="false">'BS10 Forged'!V33</f>
        <v>200</v>
      </c>
      <c r="F114" s="83"/>
    </row>
    <row r="115" customFormat="false" ht="12.75" hidden="false" customHeight="false" outlineLevel="0" collapsed="false">
      <c r="B115" s="82" t="s">
        <v>274</v>
      </c>
      <c r="C115" s="82" t="s">
        <v>275</v>
      </c>
      <c r="D115" s="82" t="s">
        <v>54</v>
      </c>
      <c r="E115" s="83" t="n">
        <f aca="false">'BS10 Forged'!V35</f>
        <v>320.68</v>
      </c>
      <c r="F115" s="83"/>
    </row>
    <row r="116" customFormat="false" ht="12.75" hidden="false" customHeight="false" outlineLevel="0" collapsed="false">
      <c r="B116" s="82" t="s">
        <v>276</v>
      </c>
      <c r="C116" s="82" t="s">
        <v>277</v>
      </c>
      <c r="D116" s="82" t="s">
        <v>54</v>
      </c>
      <c r="E116" s="83" t="n">
        <f aca="false">'BS10 Forged'!V37</f>
        <v>370</v>
      </c>
      <c r="F116" s="83"/>
    </row>
    <row r="117" customFormat="false" ht="12.75" hidden="false" customHeight="false" outlineLevel="0" collapsed="false">
      <c r="B117" s="82" t="s">
        <v>278</v>
      </c>
      <c r="C117" s="82" t="s">
        <v>279</v>
      </c>
      <c r="D117" s="82" t="s">
        <v>54</v>
      </c>
      <c r="E117" s="83" t="n">
        <f aca="false">'BS10 Forged'!V39</f>
        <v>370</v>
      </c>
      <c r="F117" s="83"/>
    </row>
    <row r="118" customFormat="false" ht="12.75" hidden="false" customHeight="false" outlineLevel="0" collapsed="false">
      <c r="B118" s="82" t="s">
        <v>280</v>
      </c>
      <c r="C118" s="82" t="s">
        <v>281</v>
      </c>
      <c r="D118" s="82" t="s">
        <v>54</v>
      </c>
      <c r="E118" s="83" t="n">
        <f aca="false">'BS10 Forged'!V41</f>
        <v>520.96</v>
      </c>
      <c r="F118" s="83"/>
    </row>
    <row r="119" customFormat="false" ht="12.75" hidden="false" customHeight="false" outlineLevel="0" collapsed="false">
      <c r="B119" s="82" t="s">
        <v>282</v>
      </c>
      <c r="C119" s="82" t="s">
        <v>283</v>
      </c>
      <c r="D119" s="82" t="s">
        <v>54</v>
      </c>
      <c r="E119" s="83"/>
      <c r="F11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2:09:17Z</dcterms:created>
  <dc:creator>Steven Lee</dc:creator>
  <dc:description/>
  <dc:language>en-US</dc:language>
  <cp:lastModifiedBy>Sophie Allcott</cp:lastModifiedBy>
  <cp:lastPrinted>2017-05-07T20:36:48Z</cp:lastPrinted>
  <dcterms:modified xsi:type="dcterms:W3CDTF">2023-03-31T07:45:59Z</dcterms:modified>
  <cp:revision>0</cp:revision>
  <dc:subject/>
  <dc:title/>
</cp:coreProperties>
</file>