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DISCOUNT" sheetId="1" state="visible" r:id="rId2"/>
    <sheet name="NPT" sheetId="2" state="visible" r:id="rId3"/>
    <sheet name="NPT HDG" sheetId="3" state="visible" r:id="rId4"/>
    <sheet name="SW" sheetId="4" state="visible" r:id="rId5"/>
    <sheet name="BSPT" sheetId="5" state="visible" r:id="rId6"/>
    <sheet name="BSPT HDG" sheetId="6" state="visible" r:id="rId7"/>
    <sheet name="IMPORT DATA" sheetId="7" state="hidden" r:id="rId8"/>
  </sheets>
  <definedNames>
    <definedName function="false" hidden="false" localSheetId="4" name="_xlnm.Print_Area" vbProcedure="false">BSPT!$E$1:$Q$52</definedName>
    <definedName function="false" hidden="false" localSheetId="5" name="_xlnm.Print_Area" vbProcedure="false">'BSPT HDG'!$E$1:$Q$53</definedName>
    <definedName function="false" hidden="false" localSheetId="0" name="_xlnm.Print_Area" vbProcedure="false">DISCOUNT!$E$3:$M$38</definedName>
    <definedName function="false" hidden="false" localSheetId="1" name="_xlnm.Print_Area" vbProcedure="false">NPT!$E$1:$Q$55</definedName>
    <definedName function="false" hidden="false" localSheetId="2" name="_xlnm.Print_Area" vbProcedure="false">'NPT HDG'!$E$1:$Q$51</definedName>
    <definedName function="false" hidden="false" localSheetId="3" name="_xlnm.Print_Area" vbProcedure="false">SW!$E$2:$Q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8" uniqueCount="2572">
  <si>
    <t xml:space="preserve">FORGED FITTINGS PRICE LISTS</t>
  </si>
  <si>
    <t xml:space="preserve">ALL PRICES IN £ STERLING</t>
  </si>
  <si>
    <t xml:space="preserve">ALL PRICES ARE EXCLUDING VAT</t>
  </si>
  <si>
    <t xml:space="preserve">TO SHOW ALL PRICES WITH A % DISCOUNT, ENTER THE DISCOUNT PERCENTAGE IN THE APPROPRIATE BOX</t>
  </si>
  <si>
    <t xml:space="preserve">BELOW AND ALL RELEVANT PRICES WILL CHANGE ACCORDINGLY</t>
  </si>
  <si>
    <t xml:space="preserve">DESCRIPTION OF FORGED FITTING</t>
  </si>
  <si>
    <t xml:space="preserve">DISCOUNT %</t>
  </si>
  <si>
    <t xml:space="preserve">THREADED NPT</t>
  </si>
  <si>
    <t xml:space="preserve">THREADED NPT - GALVANISED</t>
  </si>
  <si>
    <t xml:space="preserve">SOCKET - WELD</t>
  </si>
  <si>
    <t xml:space="preserve">THREADED BSPT</t>
  </si>
  <si>
    <t xml:space="preserve">THREADED BSPT - GALVANISED</t>
  </si>
  <si>
    <t xml:space="preserve">INTERACTIVE PRICE LISTS AVAILABLE FOR</t>
  </si>
  <si>
    <t xml:space="preserve">BUTTWELD FITTINGS ASTM A234 WPB ASME B16.9</t>
  </si>
  <si>
    <t xml:space="preserve">BUTTWELD FITTINGS  BS.EN10253 / BS1965</t>
  </si>
  <si>
    <t xml:space="preserve">FLANGES BS.EN1092 (BS4504) FORGED</t>
  </si>
  <si>
    <t xml:space="preserve">FLANGES BS.EN1092 (BS4504) PLATE</t>
  </si>
  <si>
    <t xml:space="preserve">FLANGES ASTM A105N ASME B16.5</t>
  </si>
  <si>
    <t xml:space="preserve">THIS SECTION AUTOMATICALLY ADDS 60% AND ENTERSVALUES  INTO GALV TABLE. NO NEED TO ENTER GALV MANUALLY NEXT TIME</t>
  </si>
  <si>
    <t xml:space="preserve">THREADED FORGED FITTINGS ACCORDING TO ASME B16.11/BS 3799 SERIES 3 - 6000 CARBON STEEL</t>
  </si>
  <si>
    <t xml:space="preserve">THREADED FORGED FITTINGS ACCORDING TO ANSI B16.11/BS 3799 SERIES 3 - 6000 CARBON STEEL</t>
  </si>
  <si>
    <t xml:space="preserve">PRICE LIST FOR ASTM A105N &amp; A106B THREADED ASME B1.20.1 (NPT)</t>
  </si>
  <si>
    <t xml:space="preserve">PRICE LIST FOR A105N &amp; A106B THREADED ANSI B1.20.1 (NPT)</t>
  </si>
  <si>
    <t xml:space="preserve">FEBRUARY 2023</t>
  </si>
  <si>
    <t xml:space="preserve"> </t>
  </si>
  <si>
    <t xml:space="preserve">DISCOUNT</t>
  </si>
  <si>
    <t xml:space="preserve">TYPE</t>
  </si>
  <si>
    <t xml:space="preserve">RATING</t>
  </si>
  <si>
    <t xml:space="preserve">1/4"</t>
  </si>
  <si>
    <t xml:space="preserve">3/8"</t>
  </si>
  <si>
    <t xml:space="preserve">1/2"</t>
  </si>
  <si>
    <t xml:space="preserve">3/4"</t>
  </si>
  <si>
    <t xml:space="preserve">1"</t>
  </si>
  <si>
    <t xml:space="preserve">1.1/4"</t>
  </si>
  <si>
    <t xml:space="preserve">1.1/2"</t>
  </si>
  <si>
    <t xml:space="preserve">2"</t>
  </si>
  <si>
    <t xml:space="preserve">2.1/2"</t>
  </si>
  <si>
    <t xml:space="preserve">3"</t>
  </si>
  <si>
    <t xml:space="preserve">4"</t>
  </si>
  <si>
    <t xml:space="preserve">90° ELBOWS</t>
  </si>
  <si>
    <t xml:space="preserve">POA</t>
  </si>
  <si>
    <r>
      <rPr>
        <b val="true"/>
        <sz val="10"/>
        <rFont val="Cambria"/>
        <family val="1"/>
      </rPr>
      <t xml:space="preserve">90</t>
    </r>
    <r>
      <rPr>
        <b val="true"/>
        <sz val="10"/>
        <rFont val="Arial"/>
        <family val="2"/>
      </rPr>
      <t xml:space="preserve">°</t>
    </r>
    <r>
      <rPr>
        <b val="true"/>
        <sz val="10"/>
        <rFont val="Cambria"/>
        <family val="1"/>
      </rPr>
      <t xml:space="preserve"> ELBOWS</t>
    </r>
  </si>
  <si>
    <t xml:space="preserve">STREET ELBOWS</t>
  </si>
  <si>
    <t xml:space="preserve">45° ELBOWS</t>
  </si>
  <si>
    <r>
      <rPr>
        <b val="true"/>
        <sz val="10"/>
        <rFont val="Cambria"/>
        <family val="1"/>
      </rPr>
      <t xml:space="preserve">45</t>
    </r>
    <r>
      <rPr>
        <b val="true"/>
        <sz val="10"/>
        <rFont val="Arial"/>
        <family val="2"/>
      </rPr>
      <t xml:space="preserve">°</t>
    </r>
    <r>
      <rPr>
        <b val="true"/>
        <sz val="10"/>
        <rFont val="Cambria"/>
        <family val="1"/>
      </rPr>
      <t xml:space="preserve"> ELBOWS</t>
    </r>
  </si>
  <si>
    <t xml:space="preserve">EQUAL TEE</t>
  </si>
  <si>
    <t xml:space="preserve">REDUCING TEE</t>
  </si>
  <si>
    <t xml:space="preserve">CROSSES</t>
  </si>
  <si>
    <t xml:space="preserve">COUPLINGS</t>
  </si>
  <si>
    <t xml:space="preserve">REDUCING COUPLINGS</t>
  </si>
  <si>
    <t xml:space="preserve">HALF COUPLINGS</t>
  </si>
  <si>
    <t xml:space="preserve">CAPS</t>
  </si>
  <si>
    <t xml:space="preserve">PLUGS</t>
  </si>
  <si>
    <t xml:space="preserve">HEX</t>
  </si>
  <si>
    <t xml:space="preserve">ROUND</t>
  </si>
  <si>
    <t xml:space="preserve">SQUARE</t>
  </si>
  <si>
    <t xml:space="preserve">HEX. BUSHINGS</t>
  </si>
  <si>
    <t xml:space="preserve">3000/6000</t>
  </si>
  <si>
    <t xml:space="preserve">UNIONS</t>
  </si>
  <si>
    <t xml:space="preserve">M/F UNIONS</t>
  </si>
  <si>
    <t xml:space="preserve">HEX. NIPPLES</t>
  </si>
  <si>
    <t xml:space="preserve">REDUCING              HEX. NIPPLES</t>
  </si>
  <si>
    <t xml:space="preserve">CONCENTRIC SWAGE NIPPLES</t>
  </si>
  <si>
    <t xml:space="preserve">STD/XS</t>
  </si>
  <si>
    <t xml:space="preserve">XXS</t>
  </si>
  <si>
    <t xml:space="preserve">PIPE NIPPLES L=100mm</t>
  </si>
  <si>
    <t xml:space="preserve">NOTES</t>
  </si>
  <si>
    <t xml:space="preserve">1) FOR ASTM A350 LF2 GRADE &amp; ASTM A182 F316L, F304L, 321L STAINLESS STEEL,  ASTM A694 F52, F60, F65 HIGH YIELD = POA</t>
  </si>
  <si>
    <t xml:space="preserve">1) FOR LF2 GRADE = POA</t>
  </si>
  <si>
    <t xml:space="preserve">2) FOR PIPE NIPPLES LESS THAN 100mm USE THE SAME PRICE AS 100mm</t>
  </si>
  <si>
    <t xml:space="preserve">3) FOR PIPE NIPPLES GREATER THAN 100mm ADD 10% FOR EVERY EXTRA 10mm</t>
  </si>
  <si>
    <t xml:space="preserve">4) ECCENTRIC SWAGE NIPPLE PRICES ON APPLICATION</t>
  </si>
  <si>
    <t xml:space="preserve">PRICE LIST FOR ASTM A105N &amp; ASTM A106B THREADED ASME B1.20.1 (NPT) - HOT DIPPED GALVANISED</t>
  </si>
  <si>
    <t xml:space="preserve">MAY. 2017</t>
  </si>
  <si>
    <t xml:space="preserve"> POA</t>
  </si>
  <si>
    <t xml:space="preserve">1) FOR PIPE NIPPLES LESS THAN 100mm USE THE SAME PRICE AS 100mm</t>
  </si>
  <si>
    <t xml:space="preserve">2) FOR PIPE NIPPLES GREATER THAN 100mm ADD 10% FOR EVERY EXTRA 10mm</t>
  </si>
  <si>
    <t xml:space="preserve">SOCKET WELD FORGED FITTINGS ACCORDING TO ASME B16.11/BS 3799 SERIES 3 - 6000 CARBON STEEL</t>
  </si>
  <si>
    <t xml:space="preserve">PRICE LIST FOR ASTM A105N &amp; ASTM A106B </t>
  </si>
  <si>
    <t xml:space="preserve">REDUCING             INSERT M/F</t>
  </si>
  <si>
    <t xml:space="preserve">SELF REINFORCED OUTLETS</t>
  </si>
  <si>
    <t xml:space="preserve">RANGE </t>
  </si>
  <si>
    <t xml:space="preserve">PRICES</t>
  </si>
  <si>
    <t xml:space="preserve">THRD OUTLET</t>
  </si>
  <si>
    <t xml:space="preserve">NPT -  A105 &amp; LF2</t>
  </si>
  <si>
    <t xml:space="preserve">3000# &amp; 6000#</t>
  </si>
  <si>
    <t xml:space="preserve">1/4" - 2"</t>
  </si>
  <si>
    <t xml:space="preserve">ON APPLICATION</t>
  </si>
  <si>
    <t xml:space="preserve">BSPT - A105</t>
  </si>
  <si>
    <t xml:space="preserve">3000#</t>
  </si>
  <si>
    <t xml:space="preserve">SW OUTLET</t>
  </si>
  <si>
    <t xml:space="preserve">SW - A105 &amp; LF2</t>
  </si>
  <si>
    <t xml:space="preserve">BW OUTLET</t>
  </si>
  <si>
    <t xml:space="preserve">BW - A105 &amp; LF2</t>
  </si>
  <si>
    <t xml:space="preserve">STD WT SCH XS</t>
  </si>
  <si>
    <t xml:space="preserve">1/4" - 8"</t>
  </si>
  <si>
    <t xml:space="preserve">SCH 160 SCH XXS</t>
  </si>
  <si>
    <t xml:space="preserve">1/4" - 4"</t>
  </si>
  <si>
    <t xml:space="preserve">ELBOW/LATERAL THRD OUTLET</t>
  </si>
  <si>
    <t xml:space="preserve">ELBOW/LATERAL SW OUTLET</t>
  </si>
  <si>
    <t xml:space="preserve">ELBOW/LATERAL BW OUTLET</t>
  </si>
  <si>
    <t xml:space="preserve">2) PRICES FOR 9000LB SERIES ON APPLICATION</t>
  </si>
  <si>
    <t xml:space="preserve">3) LARGER DIAMETERS, FLANGED CONNECTIONS AND SPECIAL OUTLETS SPECIAL MATERIALS - PRICES ON APPLICATION</t>
  </si>
  <si>
    <t xml:space="preserve">THIS SECTION AUTOMATICALLY ADDS 60% AND ENTERS INTO GALV TABLE. NO NEED TO ENTER GALV MANUALLY NEXT TIME</t>
  </si>
  <si>
    <t xml:space="preserve">PRICE LIST FOR ASTM A105N &amp; ASTM A106B THREADED ASME B1.20.1 (BSPT)</t>
  </si>
  <si>
    <t xml:space="preserve">1) FOR LF2 GRADE + 50%</t>
  </si>
  <si>
    <t xml:space="preserve">3) ECCENTRIC SWAGE NIPPLE PRICES ON APPLICATION</t>
  </si>
  <si>
    <t xml:space="preserve">PRICE LIST FOR ASTM A105N &amp; ASTM A106B THREADED ASME B1.20.1 (BSPT) - HOT DIPPED GALVANISED</t>
  </si>
  <si>
    <t xml:space="preserve">STOCK CODE</t>
  </si>
  <si>
    <t xml:space="preserve">DESCRIPTION</t>
  </si>
  <si>
    <t xml:space="preserve">DESCRIPTION2</t>
  </si>
  <si>
    <t xml:space="preserve">NEW LIST PRICE</t>
  </si>
  <si>
    <t xml:space="preserve">50C3B002</t>
  </si>
  <si>
    <t xml:space="preserve">1/4" CAP 3000# BSPT</t>
  </si>
  <si>
    <t xml:space="preserve">ASTM A105N ASME B16.11</t>
  </si>
  <si>
    <t xml:space="preserve">50C3B004</t>
  </si>
  <si>
    <t xml:space="preserve">3/8" CAP 3000# BSPT</t>
  </si>
  <si>
    <t xml:space="preserve">50C3B005</t>
  </si>
  <si>
    <t xml:space="preserve">1/2" CAP 3000# BSPT</t>
  </si>
  <si>
    <t xml:space="preserve">50C3B007</t>
  </si>
  <si>
    <t xml:space="preserve">3/4" CAP 3000# BSPT</t>
  </si>
  <si>
    <t xml:space="preserve">50C3B010</t>
  </si>
  <si>
    <t xml:space="preserve">1" CAP 3000# BSPT</t>
  </si>
  <si>
    <t xml:space="preserve">50C3B012</t>
  </si>
  <si>
    <t xml:space="preserve">1.1/4" CAP 3000# BSPT</t>
  </si>
  <si>
    <t xml:space="preserve">50C3B015</t>
  </si>
  <si>
    <t xml:space="preserve">1.1/2" CAP 3000# BSPT</t>
  </si>
  <si>
    <t xml:space="preserve">50C3B020</t>
  </si>
  <si>
    <t xml:space="preserve">2" CAP 3000# BSPT</t>
  </si>
  <si>
    <t xml:space="preserve">50C3N002</t>
  </si>
  <si>
    <t xml:space="preserve">1/4" CAP 3000# NPT</t>
  </si>
  <si>
    <t xml:space="preserve">50C3N004</t>
  </si>
  <si>
    <t xml:space="preserve">3/8" CAP 3000# NPT</t>
  </si>
  <si>
    <t xml:space="preserve">50C3N005</t>
  </si>
  <si>
    <t xml:space="preserve">1/2" CAP 3000# NPT</t>
  </si>
  <si>
    <t xml:space="preserve">50C3N007</t>
  </si>
  <si>
    <t xml:space="preserve">3/4" CAP 3000# NPT</t>
  </si>
  <si>
    <t xml:space="preserve">50C3N010</t>
  </si>
  <si>
    <t xml:space="preserve">1" CAP 3000# NPT</t>
  </si>
  <si>
    <t xml:space="preserve">50C3N012</t>
  </si>
  <si>
    <t xml:space="preserve">1.1/4" CAP 3000# NPT</t>
  </si>
  <si>
    <t xml:space="preserve">50C3N015</t>
  </si>
  <si>
    <t xml:space="preserve">1.1/2" CAP 3000# NPT</t>
  </si>
  <si>
    <t xml:space="preserve">50C3N020</t>
  </si>
  <si>
    <t xml:space="preserve">2" CAP 3000# NPT</t>
  </si>
  <si>
    <t xml:space="preserve">50C3S002</t>
  </si>
  <si>
    <t xml:space="preserve">1/4" CAP 3000# SW</t>
  </si>
  <si>
    <t xml:space="preserve">50C3S004</t>
  </si>
  <si>
    <t xml:space="preserve">3/8" CAP 3000# SW</t>
  </si>
  <si>
    <t xml:space="preserve">50C3S005</t>
  </si>
  <si>
    <t xml:space="preserve">1/2" CAP 3000# SW</t>
  </si>
  <si>
    <t xml:space="preserve">50C3S007</t>
  </si>
  <si>
    <t xml:space="preserve">3/4" CAP 3000# SW</t>
  </si>
  <si>
    <t xml:space="preserve">50C3S010</t>
  </si>
  <si>
    <t xml:space="preserve">1" CAP 3000# SW</t>
  </si>
  <si>
    <t xml:space="preserve">50C3S012</t>
  </si>
  <si>
    <t xml:space="preserve">1.1/4" CAP 3000# SW</t>
  </si>
  <si>
    <t xml:space="preserve">50C3S015</t>
  </si>
  <si>
    <t xml:space="preserve">1.1/2" CAP 3000# SW</t>
  </si>
  <si>
    <t xml:space="preserve">50C3S020</t>
  </si>
  <si>
    <t xml:space="preserve">2" CAP 3000# SW</t>
  </si>
  <si>
    <t xml:space="preserve">50C6B005</t>
  </si>
  <si>
    <t xml:space="preserve">1/2" CAP 6000# BSPT</t>
  </si>
  <si>
    <t xml:space="preserve">50C6N002</t>
  </si>
  <si>
    <t xml:space="preserve">1/4" CAP 6000# NPT</t>
  </si>
  <si>
    <t xml:space="preserve">50C6N004</t>
  </si>
  <si>
    <t xml:space="preserve">3/8" CAP 6000# NPT</t>
  </si>
  <si>
    <t xml:space="preserve">50C6N005</t>
  </si>
  <si>
    <t xml:space="preserve">1/2" CAP 6000# NPT</t>
  </si>
  <si>
    <t xml:space="preserve">50C6N007</t>
  </si>
  <si>
    <t xml:space="preserve">3/4" CAP 6000# NPT</t>
  </si>
  <si>
    <t xml:space="preserve">50C6N010</t>
  </si>
  <si>
    <t xml:space="preserve">1" CAP 6000# NPT</t>
  </si>
  <si>
    <t xml:space="preserve">50C6N012</t>
  </si>
  <si>
    <t xml:space="preserve">1.1/4" CAP 6000# NPT</t>
  </si>
  <si>
    <t xml:space="preserve">50C6N015</t>
  </si>
  <si>
    <t xml:space="preserve">1.1/2" CAP 6000# NPT</t>
  </si>
  <si>
    <t xml:space="preserve">50C6N020</t>
  </si>
  <si>
    <t xml:space="preserve">2" CAP 6000# NPT</t>
  </si>
  <si>
    <t xml:space="preserve">50C6S002</t>
  </si>
  <si>
    <t xml:space="preserve">1/4" CAP 6000# SW</t>
  </si>
  <si>
    <t xml:space="preserve">50C6S004</t>
  </si>
  <si>
    <t xml:space="preserve">3/8" CAP 6000# SW</t>
  </si>
  <si>
    <t xml:space="preserve">50C6S005</t>
  </si>
  <si>
    <t xml:space="preserve">1/2" CAP 6000# SW</t>
  </si>
  <si>
    <t xml:space="preserve">50C6S007</t>
  </si>
  <si>
    <t xml:space="preserve">3/4" CAP 6000# SW</t>
  </si>
  <si>
    <t xml:space="preserve">50C6S010</t>
  </si>
  <si>
    <t xml:space="preserve">1" CAP 6000# SW</t>
  </si>
  <si>
    <t xml:space="preserve">50C6S012</t>
  </si>
  <si>
    <t xml:space="preserve">1.1/4" CAP 6000# SW</t>
  </si>
  <si>
    <t xml:space="preserve">50C6S015</t>
  </si>
  <si>
    <t xml:space="preserve">1.1/2" CAP 6000# SW</t>
  </si>
  <si>
    <t xml:space="preserve">50C6S020</t>
  </si>
  <si>
    <t xml:space="preserve">2" CAP 6000# SW</t>
  </si>
  <si>
    <t xml:space="preserve">50CR3B002</t>
  </si>
  <si>
    <t xml:space="preserve">1/4" CROSS 3000# BSPT</t>
  </si>
  <si>
    <t xml:space="preserve">50CR3B004</t>
  </si>
  <si>
    <t xml:space="preserve">3/8" CROSS 3000# BSPT</t>
  </si>
  <si>
    <t xml:space="preserve">50CR3B005</t>
  </si>
  <si>
    <t xml:space="preserve">1/2" CROSS 3000# BSPT</t>
  </si>
  <si>
    <t xml:space="preserve">50CR3B007</t>
  </si>
  <si>
    <t xml:space="preserve">3/4" CROSS 3000# BSPT</t>
  </si>
  <si>
    <t xml:space="preserve">50CR3B010</t>
  </si>
  <si>
    <t xml:space="preserve">1" CROSS 3000# BSPT</t>
  </si>
  <si>
    <t xml:space="preserve">50CR3B015</t>
  </si>
  <si>
    <t xml:space="preserve">1.1/2" CROSS 3000# BSPT</t>
  </si>
  <si>
    <t xml:space="preserve">50CR3B020</t>
  </si>
  <si>
    <t xml:space="preserve">2" CROSS 3000# BSPT</t>
  </si>
  <si>
    <t xml:space="preserve">50CR3N002</t>
  </si>
  <si>
    <t xml:space="preserve">1/4" CROSS 3000# NPT</t>
  </si>
  <si>
    <t xml:space="preserve">50CR3N004</t>
  </si>
  <si>
    <t xml:space="preserve">3/8" CROSS 3000# NPT</t>
  </si>
  <si>
    <t xml:space="preserve">50CR3N005</t>
  </si>
  <si>
    <t xml:space="preserve">1/2" CROSS 3000# NPT</t>
  </si>
  <si>
    <t xml:space="preserve">50CR3N007</t>
  </si>
  <si>
    <t xml:space="preserve">3/4" CROSS 3000# NPT</t>
  </si>
  <si>
    <t xml:space="preserve">50CR3N010</t>
  </si>
  <si>
    <t xml:space="preserve">1" CROSS 3000# NPT</t>
  </si>
  <si>
    <t xml:space="preserve">50CR3N012</t>
  </si>
  <si>
    <t xml:space="preserve">1.1/4" CROSS 3000# NPT</t>
  </si>
  <si>
    <t xml:space="preserve">50CR3N015</t>
  </si>
  <si>
    <t xml:space="preserve">1.1/2" CROSS 3000# NPT</t>
  </si>
  <si>
    <t xml:space="preserve">50CR3N020</t>
  </si>
  <si>
    <t xml:space="preserve">2" CROSS 3000# NPT</t>
  </si>
  <si>
    <t xml:space="preserve">50CRS3002</t>
  </si>
  <si>
    <t xml:space="preserve">1/4" CROSS 3000# SW</t>
  </si>
  <si>
    <t xml:space="preserve">50CRS3004</t>
  </si>
  <si>
    <t xml:space="preserve">3/8" CROSS 3000# SW</t>
  </si>
  <si>
    <t xml:space="preserve">50CRS3005</t>
  </si>
  <si>
    <t xml:space="preserve">1/2" CROSS 3000# SW</t>
  </si>
  <si>
    <t xml:space="preserve">50CRS3007</t>
  </si>
  <si>
    <t xml:space="preserve">3/4" CROSS 3000# SW</t>
  </si>
  <si>
    <t xml:space="preserve">50CRS3010</t>
  </si>
  <si>
    <t xml:space="preserve">1" CROSS 3000# SW</t>
  </si>
  <si>
    <t xml:space="preserve">50CRS3012</t>
  </si>
  <si>
    <t xml:space="preserve">1.1/4" CROSS 3000# SW</t>
  </si>
  <si>
    <t xml:space="preserve">50CRS3015</t>
  </si>
  <si>
    <t xml:space="preserve">1.1/2" CROSS 3000# SW</t>
  </si>
  <si>
    <t xml:space="preserve">50CRS3020</t>
  </si>
  <si>
    <t xml:space="preserve">2" CROSS 3000# SW</t>
  </si>
  <si>
    <t xml:space="preserve">50E43B002</t>
  </si>
  <si>
    <t xml:space="preserve">1/4" 45DEG ELBOW 3000# BSPT</t>
  </si>
  <si>
    <t xml:space="preserve">50E43B004</t>
  </si>
  <si>
    <t xml:space="preserve">3/8" 45DEG ELBOW 3000# BSPT</t>
  </si>
  <si>
    <t xml:space="preserve">50E43B005</t>
  </si>
  <si>
    <t xml:space="preserve">1/2" 45DEG ELBOW 3000# BSPT</t>
  </si>
  <si>
    <t xml:space="preserve">50E43B007</t>
  </si>
  <si>
    <t xml:space="preserve">3/4" 45DEG ELBOW 3000# BSPT</t>
  </si>
  <si>
    <t xml:space="preserve">50E43B010</t>
  </si>
  <si>
    <t xml:space="preserve">1" 45DEG ELBOW 3000# BSPT</t>
  </si>
  <si>
    <t xml:space="preserve">50E43B012</t>
  </si>
  <si>
    <t xml:space="preserve">1.1/4" 45DEG ELBOW 3000# BSPT</t>
  </si>
  <si>
    <t xml:space="preserve">50E43B015</t>
  </si>
  <si>
    <t xml:space="preserve">1.1/2" 45DEG ELBOW 3000# BSPT</t>
  </si>
  <si>
    <t xml:space="preserve">50E43B020</t>
  </si>
  <si>
    <t xml:space="preserve">2" 45DEG ELBOW 3000# BSPT</t>
  </si>
  <si>
    <t xml:space="preserve">50E43N002</t>
  </si>
  <si>
    <t xml:space="preserve">1/4" 45DEG ELBOW 3000# NPT</t>
  </si>
  <si>
    <t xml:space="preserve">50E43N004</t>
  </si>
  <si>
    <t xml:space="preserve">3/8" 45DEG ELBOW 3000# NPT</t>
  </si>
  <si>
    <t xml:space="preserve">50E43N005</t>
  </si>
  <si>
    <t xml:space="preserve">1/2" 45DEG ELBOW 3000# NPT</t>
  </si>
  <si>
    <t xml:space="preserve">50E43N007</t>
  </si>
  <si>
    <t xml:space="preserve">3/4" 45DEG ELBOW 3000# NPT</t>
  </si>
  <si>
    <t xml:space="preserve">50E43N010</t>
  </si>
  <si>
    <t xml:space="preserve">1" 45DEG ELBOW 3000# NPT</t>
  </si>
  <si>
    <t xml:space="preserve">50E43N012</t>
  </si>
  <si>
    <t xml:space="preserve">1.1/4" 45DEG ELBOW 3000# NPT</t>
  </si>
  <si>
    <t xml:space="preserve">50E43N015</t>
  </si>
  <si>
    <t xml:space="preserve">1.1/2" 45DEG ELBOW 3000# NPT</t>
  </si>
  <si>
    <t xml:space="preserve">50E43N020</t>
  </si>
  <si>
    <t xml:space="preserve">2" 45DEG ELBOW 3000# NPT</t>
  </si>
  <si>
    <t xml:space="preserve">50E43N030</t>
  </si>
  <si>
    <t xml:space="preserve">3" 45DEG ELBOW 3000# NPT</t>
  </si>
  <si>
    <t xml:space="preserve">50E43S002</t>
  </si>
  <si>
    <t xml:space="preserve">1/4" 45DEG ELBOW 3000# SW</t>
  </si>
  <si>
    <t xml:space="preserve">50E43S004</t>
  </si>
  <si>
    <t xml:space="preserve">3/8" 45DEG ELBOW 3000# SW</t>
  </si>
  <si>
    <t xml:space="preserve">50E43S005</t>
  </si>
  <si>
    <t xml:space="preserve">1/2" 45DEG ELBOW 3000# SW</t>
  </si>
  <si>
    <t xml:space="preserve">50E43S007</t>
  </si>
  <si>
    <t xml:space="preserve">3/4" 45DEG ELBOW 3000# SW</t>
  </si>
  <si>
    <t xml:space="preserve">50E43S010</t>
  </si>
  <si>
    <t xml:space="preserve">1" 45DEG ELBOW 3000# SW</t>
  </si>
  <si>
    <t xml:space="preserve">50E43S012</t>
  </si>
  <si>
    <t xml:space="preserve">1.1/4" 45DEG ELBOW 3000# SW</t>
  </si>
  <si>
    <t xml:space="preserve">50E43S015</t>
  </si>
  <si>
    <t xml:space="preserve">1.1/2" 45DEG ELBOW 3000# SW</t>
  </si>
  <si>
    <t xml:space="preserve">50E43S020</t>
  </si>
  <si>
    <t xml:space="preserve">2" 45DEG ELBOW 3000# SW</t>
  </si>
  <si>
    <t xml:space="preserve">50E46N002</t>
  </si>
  <si>
    <t xml:space="preserve">1/4" 45DEG ELBOW 6000# NPT</t>
  </si>
  <si>
    <t xml:space="preserve">50E46N004</t>
  </si>
  <si>
    <t xml:space="preserve">3/8" 45DEG ELBOW 6000# NPT</t>
  </si>
  <si>
    <t xml:space="preserve">50E46N005</t>
  </si>
  <si>
    <t xml:space="preserve">1/2" 45DEG ELBOW 6000# NPT</t>
  </si>
  <si>
    <t xml:space="preserve">50E46N007</t>
  </si>
  <si>
    <t xml:space="preserve">3/4" 45DEG ELBOW 6000# NPT</t>
  </si>
  <si>
    <t xml:space="preserve">50E46N010</t>
  </si>
  <si>
    <t xml:space="preserve">1" 45DEG ELBOW 6000# NPT</t>
  </si>
  <si>
    <t xml:space="preserve">50E46N012</t>
  </si>
  <si>
    <t xml:space="preserve">1.1/4" 45DEG ELBOW 6000# NPT</t>
  </si>
  <si>
    <t xml:space="preserve">50E46N015</t>
  </si>
  <si>
    <t xml:space="preserve">1.1/2" 45DEG ELBOW 6000# NPT</t>
  </si>
  <si>
    <t xml:space="preserve">50E46N020</t>
  </si>
  <si>
    <t xml:space="preserve">2" 45DEG ELBOW 6000# NPT</t>
  </si>
  <si>
    <t xml:space="preserve">50E46S002</t>
  </si>
  <si>
    <t xml:space="preserve">1/4" 45DEG ELBOW 6000# SW</t>
  </si>
  <si>
    <t xml:space="preserve">50E46S004</t>
  </si>
  <si>
    <t xml:space="preserve">3/8" 45DEG ELBOW 6000# SW</t>
  </si>
  <si>
    <t xml:space="preserve">50E46S005</t>
  </si>
  <si>
    <t xml:space="preserve">1/2" 45DEG ELBOW 6000# SW</t>
  </si>
  <si>
    <t xml:space="preserve">50E46S007</t>
  </si>
  <si>
    <t xml:space="preserve">3/4" 45DEG ELBOW 6000# SW</t>
  </si>
  <si>
    <t xml:space="preserve">50E46S010</t>
  </si>
  <si>
    <t xml:space="preserve">1" 45DEG ELBOW 6000# SW</t>
  </si>
  <si>
    <t xml:space="preserve">50E46S012</t>
  </si>
  <si>
    <t xml:space="preserve">1.1/4" 45DEG ELBOW 6000# SW</t>
  </si>
  <si>
    <t xml:space="preserve">50E46S015</t>
  </si>
  <si>
    <t xml:space="preserve">1.1/2" 45DEG ELBOW 6000# SW</t>
  </si>
  <si>
    <t xml:space="preserve">50E46S020</t>
  </si>
  <si>
    <t xml:space="preserve">2" 45DEG ELBOW 6000# SW</t>
  </si>
  <si>
    <t xml:space="preserve">50E93B002</t>
  </si>
  <si>
    <t xml:space="preserve">1/4" 90DEG ELBOW 3000# BSPT</t>
  </si>
  <si>
    <t xml:space="preserve">50E93B004</t>
  </si>
  <si>
    <t xml:space="preserve">3/8" 90DEG ELBOW 3000# BSPT</t>
  </si>
  <si>
    <t xml:space="preserve">50E93B005</t>
  </si>
  <si>
    <t xml:space="preserve">1/2" 90DEG ELBOW 3000# BSPT</t>
  </si>
  <si>
    <t xml:space="preserve">50E93B007</t>
  </si>
  <si>
    <t xml:space="preserve">3/4" 90DEG ELBOW 3000# BSPT</t>
  </si>
  <si>
    <t xml:space="preserve">50E93B010</t>
  </si>
  <si>
    <t xml:space="preserve">1" 90DEG ELBOW 3000# BSPT</t>
  </si>
  <si>
    <t xml:space="preserve">50E93B012</t>
  </si>
  <si>
    <t xml:space="preserve">1.1/4" 90DEG ELBOW 3000# BSPT</t>
  </si>
  <si>
    <t xml:space="preserve">50E93B015</t>
  </si>
  <si>
    <t xml:space="preserve">1.1/2" 90DEG ELBOW 3000# BSPT</t>
  </si>
  <si>
    <t xml:space="preserve">50E93B020</t>
  </si>
  <si>
    <t xml:space="preserve">2" 90DEG ELBOW 3000# BSPT</t>
  </si>
  <si>
    <t xml:space="preserve">50E93N002</t>
  </si>
  <si>
    <t xml:space="preserve">1/4" 90DEG ELBOW 3000# NPT</t>
  </si>
  <si>
    <t xml:space="preserve">50E93N004</t>
  </si>
  <si>
    <t xml:space="preserve">3/8" 90DEG ELBOW 3000# NPT</t>
  </si>
  <si>
    <t xml:space="preserve">50E93N005</t>
  </si>
  <si>
    <t xml:space="preserve">1/2" 90DEG ELBOW 3000# NPT</t>
  </si>
  <si>
    <t xml:space="preserve">50E93N007</t>
  </si>
  <si>
    <t xml:space="preserve">3/4" 90DEG ELBOW 3000# NPT</t>
  </si>
  <si>
    <t xml:space="preserve">50E93N010</t>
  </si>
  <si>
    <t xml:space="preserve">1" 90DEG ELBOW 3000# NPT</t>
  </si>
  <si>
    <t xml:space="preserve">50E93N012</t>
  </si>
  <si>
    <t xml:space="preserve">1.1/4" 90DEG ELBOW 3000# NPT</t>
  </si>
  <si>
    <t xml:space="preserve">50E93N015</t>
  </si>
  <si>
    <t xml:space="preserve">1.1/2" 90DEG ELBOW 3000# NPT</t>
  </si>
  <si>
    <t xml:space="preserve">50E93N020</t>
  </si>
  <si>
    <t xml:space="preserve">2" 90DEG ELBOW 3000# NPT</t>
  </si>
  <si>
    <t xml:space="preserve">50E93S002</t>
  </si>
  <si>
    <t xml:space="preserve">1/4" 90DEG ELBOW 3000# SW</t>
  </si>
  <si>
    <t xml:space="preserve">50E93S004</t>
  </si>
  <si>
    <t xml:space="preserve">3/8" 90DEG ELBOW 3000# SW</t>
  </si>
  <si>
    <t xml:space="preserve">50E93S005</t>
  </si>
  <si>
    <t xml:space="preserve">1/2" 90DEG ELBOW 3000# SW</t>
  </si>
  <si>
    <t xml:space="preserve">50E93S007</t>
  </si>
  <si>
    <t xml:space="preserve">3/4" 90DEG ELBOW 3000# SW</t>
  </si>
  <si>
    <t xml:space="preserve">50E93S010</t>
  </si>
  <si>
    <t xml:space="preserve">1" 90DEG ELBOW 3000# SW</t>
  </si>
  <si>
    <t xml:space="preserve">50E93S012</t>
  </si>
  <si>
    <t xml:space="preserve">1.1/4" 90DEG ELBOW 3000# SW</t>
  </si>
  <si>
    <t xml:space="preserve">50E93S015</t>
  </si>
  <si>
    <t xml:space="preserve">1.1/2" 90DEG ELBOW 3000# SW</t>
  </si>
  <si>
    <t xml:space="preserve">50E93S020</t>
  </si>
  <si>
    <t xml:space="preserve">2" 90DEG ELBOW 3000# SW</t>
  </si>
  <si>
    <t xml:space="preserve">50E96N002</t>
  </si>
  <si>
    <t xml:space="preserve">1/4" 90DEG ELBOW 6000# NPT</t>
  </si>
  <si>
    <t xml:space="preserve">50E96N004</t>
  </si>
  <si>
    <t xml:space="preserve">3/8" 90DEG ELBOW 6000# NPT</t>
  </si>
  <si>
    <t xml:space="preserve">50E96N005</t>
  </si>
  <si>
    <t xml:space="preserve">1/2" 90DEG ELBOW 6000# NPT</t>
  </si>
  <si>
    <t xml:space="preserve">50E96N007</t>
  </si>
  <si>
    <t xml:space="preserve">3/4" 90DEG ELBOW 6000# NPT</t>
  </si>
  <si>
    <t xml:space="preserve">50E96N010</t>
  </si>
  <si>
    <t xml:space="preserve">1" 90DEG ELBOW 6000# NPT</t>
  </si>
  <si>
    <t xml:space="preserve">50E96N012</t>
  </si>
  <si>
    <t xml:space="preserve">1.1/4" 90DEG ELBOW 6000# NPT</t>
  </si>
  <si>
    <t xml:space="preserve">50E96N015</t>
  </si>
  <si>
    <t xml:space="preserve">1.1/2" 90DEG ELBOW 6000# NPT</t>
  </si>
  <si>
    <t xml:space="preserve">50E96N020</t>
  </si>
  <si>
    <t xml:space="preserve">2" 90DEG ELBOW 6000# NPT</t>
  </si>
  <si>
    <t xml:space="preserve">50E96S002</t>
  </si>
  <si>
    <t xml:space="preserve">1/4" 90DEG ELBOW 6000# SW</t>
  </si>
  <si>
    <t xml:space="preserve">50E96S004</t>
  </si>
  <si>
    <t xml:space="preserve">3/8" 90DEG ELBOW 6000# SW</t>
  </si>
  <si>
    <t xml:space="preserve">50E96S005</t>
  </si>
  <si>
    <t xml:space="preserve">1/2" 90DEG ELBOW 6000# SW</t>
  </si>
  <si>
    <t xml:space="preserve">50E96S007</t>
  </si>
  <si>
    <t xml:space="preserve">3/4" 90DEG ELBOW 6000# SW</t>
  </si>
  <si>
    <t xml:space="preserve">50E96S010</t>
  </si>
  <si>
    <t xml:space="preserve">1" 90DEG ELBOW 6000# SW</t>
  </si>
  <si>
    <t xml:space="preserve">50E96S012</t>
  </si>
  <si>
    <t xml:space="preserve">1.1/4" 90DEG ELBOW 6000# SW</t>
  </si>
  <si>
    <t xml:space="preserve">50E96S015</t>
  </si>
  <si>
    <t xml:space="preserve">1.1/2" 90DEG ELBOW 6000# SW</t>
  </si>
  <si>
    <t xml:space="preserve">50E96S020</t>
  </si>
  <si>
    <t xml:space="preserve">2" 90DEG ELBOW 6000# SW</t>
  </si>
  <si>
    <t xml:space="preserve">50E9MF3B002</t>
  </si>
  <si>
    <t xml:space="preserve">1/4" 90DEG M/F ELB 3000# BSPT</t>
  </si>
  <si>
    <t xml:space="preserve">50E9MF3B004</t>
  </si>
  <si>
    <t xml:space="preserve">3/8"90DEG M/F ELB 3000# BSPT</t>
  </si>
  <si>
    <t xml:space="preserve">50E9MF3B005</t>
  </si>
  <si>
    <t xml:space="preserve">1/2"90DEG M/F ELB 3000# BSPT</t>
  </si>
  <si>
    <t xml:space="preserve">50E9MF3B007</t>
  </si>
  <si>
    <t xml:space="preserve">3/4"90DEG M/F ELB 3000# BSPT</t>
  </si>
  <si>
    <t xml:space="preserve">50E9MF3B010</t>
  </si>
  <si>
    <t xml:space="preserve">1" 90DEG M/F ELB 3000# BSPT</t>
  </si>
  <si>
    <t xml:space="preserve">50E9MF3B012</t>
  </si>
  <si>
    <t xml:space="preserve">1.1/4"90DEG M/F ELB 3000# BSPT</t>
  </si>
  <si>
    <t xml:space="preserve">50E9MF3B015</t>
  </si>
  <si>
    <t xml:space="preserve">1.1/2"90DEG M/F ELB 3000# BSPT</t>
  </si>
  <si>
    <t xml:space="preserve">50E9MF3B020</t>
  </si>
  <si>
    <t xml:space="preserve">2" 90DEG M/F ELB 3000# BSPT</t>
  </si>
  <si>
    <t xml:space="preserve">50E9MF3N002</t>
  </si>
  <si>
    <t xml:space="preserve">1/4"90DEG M/F ELB 3000# NPT</t>
  </si>
  <si>
    <t xml:space="preserve">50E9MF3N004</t>
  </si>
  <si>
    <t xml:space="preserve">3/8"90DEG M/F ELB 3000# NPT</t>
  </si>
  <si>
    <t xml:space="preserve">50E9MF3N005</t>
  </si>
  <si>
    <t xml:space="preserve">1/2"90DEG M/F ELB 3000# NPT</t>
  </si>
  <si>
    <t xml:space="preserve">50E9MF3N007</t>
  </si>
  <si>
    <t xml:space="preserve">3/4"90DEG M/F ELB 3000# NPT</t>
  </si>
  <si>
    <t xml:space="preserve">50E9MF3N010</t>
  </si>
  <si>
    <t xml:space="preserve">1" 90DEG M/F ELB 3000# NPT</t>
  </si>
  <si>
    <t xml:space="preserve">50E9MF3N012</t>
  </si>
  <si>
    <t xml:space="preserve">1.1/4"90DEG M/F ELB 3000# NPT</t>
  </si>
  <si>
    <t xml:space="preserve">50E9MF3N015</t>
  </si>
  <si>
    <t xml:space="preserve">1.1/2"90DEG M/F ELB 3000# NPT</t>
  </si>
  <si>
    <t xml:space="preserve">50E9MF3N020</t>
  </si>
  <si>
    <t xml:space="preserve">2" 90DEG M/F ELB 3000# NPT</t>
  </si>
  <si>
    <t xml:space="preserve">50FC3B002</t>
  </si>
  <si>
    <t xml:space="preserve">1/4" FULL COUPLING 3000# BSPT</t>
  </si>
  <si>
    <t xml:space="preserve">50FC3B004</t>
  </si>
  <si>
    <t xml:space="preserve">3/8" FULL COUPLING 3000# BSPT</t>
  </si>
  <si>
    <t xml:space="preserve">50FC3B005</t>
  </si>
  <si>
    <t xml:space="preserve">1/2" FULL COUPLING 3000# BSPT</t>
  </si>
  <si>
    <t xml:space="preserve">50FC3B007</t>
  </si>
  <si>
    <t xml:space="preserve">3/4" FULL COUPLING 3000# BSPT</t>
  </si>
  <si>
    <t xml:space="preserve">50FC3B010</t>
  </si>
  <si>
    <t xml:space="preserve">1" FULL COUPLING 3000# BSPT</t>
  </si>
  <si>
    <t xml:space="preserve">50FC3B012</t>
  </si>
  <si>
    <t xml:space="preserve">1.1/4"FULL COUPLING 3000# BSPT</t>
  </si>
  <si>
    <t xml:space="preserve">50FC3B015</t>
  </si>
  <si>
    <t xml:space="preserve">1.1/2"FULL COUPLING 3000# BSPT</t>
  </si>
  <si>
    <t xml:space="preserve">50FC3B020</t>
  </si>
  <si>
    <t xml:space="preserve">2" FULL COUPLING 3000# BSPT</t>
  </si>
  <si>
    <t xml:space="preserve">50FC3N002</t>
  </si>
  <si>
    <t xml:space="preserve">1/4" FULL COUPLING 3000# NPT</t>
  </si>
  <si>
    <t xml:space="preserve">50FC3N004</t>
  </si>
  <si>
    <t xml:space="preserve">3/8" FULL COUPLING 3000# NPT</t>
  </si>
  <si>
    <t xml:space="preserve">50FC3N005</t>
  </si>
  <si>
    <t xml:space="preserve">1/2" FULL COUPLING 3000# NPT</t>
  </si>
  <si>
    <t xml:space="preserve">50FC3N007</t>
  </si>
  <si>
    <t xml:space="preserve">3/4" FULL COUPLING 3000# NPT</t>
  </si>
  <si>
    <t xml:space="preserve">50FC3N010</t>
  </si>
  <si>
    <t xml:space="preserve">1" FULL COUPLING 3000# NPT</t>
  </si>
  <si>
    <t xml:space="preserve">50FC3N012</t>
  </si>
  <si>
    <t xml:space="preserve">1.1/4"FULL COUPLING 3000# NPT</t>
  </si>
  <si>
    <t xml:space="preserve">50FC3N015</t>
  </si>
  <si>
    <t xml:space="preserve">1.1/2"FULL COUPLING 3000# NPT</t>
  </si>
  <si>
    <t xml:space="preserve">50FC3N020</t>
  </si>
  <si>
    <t xml:space="preserve">2" FULL COUPLING 3000# NPT</t>
  </si>
  <si>
    <t xml:space="preserve">50FC3S002</t>
  </si>
  <si>
    <t xml:space="preserve">1/4" FULL COUPLING 3000# SW</t>
  </si>
  <si>
    <t xml:space="preserve">50FC3S004</t>
  </si>
  <si>
    <t xml:space="preserve">3/8" FULL COUPLING 3000# SW</t>
  </si>
  <si>
    <t xml:space="preserve">50FC3S005</t>
  </si>
  <si>
    <t xml:space="preserve">1/2" FULL COUPLING 3000# SW</t>
  </si>
  <si>
    <t xml:space="preserve">50FC3S007</t>
  </si>
  <si>
    <t xml:space="preserve">3/4" FULL COUPLING 3000# SW</t>
  </si>
  <si>
    <t xml:space="preserve">50FC3S010</t>
  </si>
  <si>
    <t xml:space="preserve">1" FULL COUPLING 3000# SW</t>
  </si>
  <si>
    <t xml:space="preserve">50FC3S012</t>
  </si>
  <si>
    <t xml:space="preserve">1.1/4" FULL COUPLING 3000# SW</t>
  </si>
  <si>
    <t xml:space="preserve">50FC3S015</t>
  </si>
  <si>
    <t xml:space="preserve">1.1/2" FULL COUPLING 3000# SW</t>
  </si>
  <si>
    <t xml:space="preserve">50FC3S020</t>
  </si>
  <si>
    <t xml:space="preserve">2" FULL COUPLING 3000# SW</t>
  </si>
  <si>
    <t xml:space="preserve">50FC6N002</t>
  </si>
  <si>
    <t xml:space="preserve">1/4" FULL COUPLING 6000# NPT</t>
  </si>
  <si>
    <t xml:space="preserve">50FC6N004</t>
  </si>
  <si>
    <t xml:space="preserve">3/8" FULL COUPLING 6000# NPT</t>
  </si>
  <si>
    <t xml:space="preserve">50FC6N005</t>
  </si>
  <si>
    <t xml:space="preserve">1/2" FULL COUPLING 6000# NPT</t>
  </si>
  <si>
    <t xml:space="preserve">50FC6N007</t>
  </si>
  <si>
    <t xml:space="preserve">3/4" FULL COUPLING 6000# NPT</t>
  </si>
  <si>
    <t xml:space="preserve">50FC6N010</t>
  </si>
  <si>
    <t xml:space="preserve">1" FULL COUPLING 6000# NPT</t>
  </si>
  <si>
    <t xml:space="preserve">50FC6N012</t>
  </si>
  <si>
    <t xml:space="preserve">1.1/4" FULL COUPLING 6000# NPT</t>
  </si>
  <si>
    <t xml:space="preserve">50FC6N015</t>
  </si>
  <si>
    <t xml:space="preserve">1.1/2" FULL COUPLING 6000# NPT</t>
  </si>
  <si>
    <t xml:space="preserve">50FC6N020</t>
  </si>
  <si>
    <t xml:space="preserve">2" FULL COUPLING 6000# NPT</t>
  </si>
  <si>
    <t xml:space="preserve">50FC6S002</t>
  </si>
  <si>
    <t xml:space="preserve">1/4" FULL COUPLING 6000# SW</t>
  </si>
  <si>
    <t xml:space="preserve">50FC6S004</t>
  </si>
  <si>
    <t xml:space="preserve">3/8" FULL COUPLING 6000# SW</t>
  </si>
  <si>
    <t xml:space="preserve">50FC6S005</t>
  </si>
  <si>
    <t xml:space="preserve">1/2" FULL COUPLING 6000# SW</t>
  </si>
  <si>
    <t xml:space="preserve">50FC6S007</t>
  </si>
  <si>
    <t xml:space="preserve">3/4" FULL COUPLING 6000# SW</t>
  </si>
  <si>
    <t xml:space="preserve">50FC6S010</t>
  </si>
  <si>
    <t xml:space="preserve">1" FULL COUPLING 6000# SW</t>
  </si>
  <si>
    <t xml:space="preserve">50FC6S012</t>
  </si>
  <si>
    <t xml:space="preserve">1.1/4" FULL COUPLING 6000# SW</t>
  </si>
  <si>
    <t xml:space="preserve">50FC6S015</t>
  </si>
  <si>
    <t xml:space="preserve">1.1/2" FULL COUPLING 6000# SW</t>
  </si>
  <si>
    <t xml:space="preserve">50FC6S020</t>
  </si>
  <si>
    <t xml:space="preserve">2" FULL COUPLING 6000# SW</t>
  </si>
  <si>
    <t xml:space="preserve">50GC3B005</t>
  </si>
  <si>
    <t xml:space="preserve">1/2" CAP 3000# BSPT HDG</t>
  </si>
  <si>
    <t xml:space="preserve">50GC3B007</t>
  </si>
  <si>
    <t xml:space="preserve">3/4" CAP 3000# BSPT HDG</t>
  </si>
  <si>
    <t xml:space="preserve">50GC3B010</t>
  </si>
  <si>
    <t xml:space="preserve">1" CAP 3000# BSPT HDG</t>
  </si>
  <si>
    <t xml:space="preserve">50GC3B012</t>
  </si>
  <si>
    <t xml:space="preserve">1.1/4" CAP 3000# BSPT HDG</t>
  </si>
  <si>
    <t xml:space="preserve">50GC3B015</t>
  </si>
  <si>
    <t xml:space="preserve">1.1/2" CAP 3000# BSPT HDG</t>
  </si>
  <si>
    <t xml:space="preserve">50GC3B020</t>
  </si>
  <si>
    <t xml:space="preserve">2" CAP 3000# BSPT HDG</t>
  </si>
  <si>
    <t xml:space="preserve">50GC3N004</t>
  </si>
  <si>
    <t xml:space="preserve">3/8" CAP 3000# NPT HDG</t>
  </si>
  <si>
    <t xml:space="preserve">50GC3N005</t>
  </si>
  <si>
    <t xml:space="preserve">1/2" CAP 3000# NPT HDG</t>
  </si>
  <si>
    <t xml:space="preserve">50GC3N007</t>
  </si>
  <si>
    <t xml:space="preserve">3/4" CAP 3000# NPT HDG</t>
  </si>
  <si>
    <t xml:space="preserve">50GC3N010</t>
  </si>
  <si>
    <t xml:space="preserve">1" CAP 3000# NPT HDG</t>
  </si>
  <si>
    <t xml:space="preserve">50GC3N012</t>
  </si>
  <si>
    <t xml:space="preserve">1.1/4" CAP 3000# NPT HDG</t>
  </si>
  <si>
    <t xml:space="preserve">50GC3N015</t>
  </si>
  <si>
    <t xml:space="preserve">1.1/2" CAP 3000# NPT HDG</t>
  </si>
  <si>
    <t xml:space="preserve">50GC3N020</t>
  </si>
  <si>
    <t xml:space="preserve">2" CAP 3000# NPT HDG</t>
  </si>
  <si>
    <t xml:space="preserve">50GCR3B005</t>
  </si>
  <si>
    <t xml:space="preserve">1/2" CROSS 3000# BSPT HDG</t>
  </si>
  <si>
    <t xml:space="preserve">50GCR3N002</t>
  </si>
  <si>
    <t xml:space="preserve">1/4" 3000# CROSS NPT HDG</t>
  </si>
  <si>
    <t xml:space="preserve">50GCR3N004</t>
  </si>
  <si>
    <t xml:space="preserve">3/8" 3000# CROSS NPT HDG</t>
  </si>
  <si>
    <t xml:space="preserve">50GCR3N005</t>
  </si>
  <si>
    <t xml:space="preserve">1/2" 3000# CROSS NPT HDG</t>
  </si>
  <si>
    <t xml:space="preserve">50GCR3N007</t>
  </si>
  <si>
    <t xml:space="preserve">3/4" 3000# CROSS NPT HDG</t>
  </si>
  <si>
    <t xml:space="preserve">50GCR3N010</t>
  </si>
  <si>
    <t xml:space="preserve">1" 3000# CROSS NPT HDG</t>
  </si>
  <si>
    <t xml:space="preserve">50GCR3N012</t>
  </si>
  <si>
    <t xml:space="preserve">1.1/4" 3000# CROSS NPT HDG</t>
  </si>
  <si>
    <t xml:space="preserve">50GCR3N015</t>
  </si>
  <si>
    <t xml:space="preserve">1.1/2" 3000# CROSS NPT HDG</t>
  </si>
  <si>
    <t xml:space="preserve">50GCR3N020</t>
  </si>
  <si>
    <t xml:space="preserve">2" 3000# CROSS NPT HDG</t>
  </si>
  <si>
    <t xml:space="preserve">50GE43B005</t>
  </si>
  <si>
    <t xml:space="preserve">1/2" 45 ELBOW 3000# BSPT HDG</t>
  </si>
  <si>
    <t xml:space="preserve">50GE43B007</t>
  </si>
  <si>
    <t xml:space="preserve">3/4" 45 ELBOW 3000# BSPT HDG</t>
  </si>
  <si>
    <t xml:space="preserve">50GE43B010</t>
  </si>
  <si>
    <t xml:space="preserve">1" 45 ELBOW 3000# BSPT HDG</t>
  </si>
  <si>
    <t xml:space="preserve">50GE43B012</t>
  </si>
  <si>
    <t xml:space="preserve">1.1/4" 45 ELBOW 3K BSPT HDG</t>
  </si>
  <si>
    <t xml:space="preserve">50GE43B015</t>
  </si>
  <si>
    <t xml:space="preserve">1.1/2" 45 ELBOW 3K BSPT HDG</t>
  </si>
  <si>
    <t xml:space="preserve">50GE43B020</t>
  </si>
  <si>
    <t xml:space="preserve">2" 45 ELBOW 3000# BSPT HDG</t>
  </si>
  <si>
    <t xml:space="preserve">50GE43N002</t>
  </si>
  <si>
    <t xml:space="preserve">1/4" 45 ELBOW 3000# NPT HDG</t>
  </si>
  <si>
    <t xml:space="preserve">50GE43N004</t>
  </si>
  <si>
    <t xml:space="preserve">3/8" 45 ELBOW 3000# NPT HDG</t>
  </si>
  <si>
    <t xml:space="preserve">50GE43N005</t>
  </si>
  <si>
    <t xml:space="preserve">1/2" 45 ELBOW 3000# NPT HDG</t>
  </si>
  <si>
    <t xml:space="preserve">50GE43N007</t>
  </si>
  <si>
    <t xml:space="preserve">3/4" 45 ELBOW 3000# NPT HDG</t>
  </si>
  <si>
    <t xml:space="preserve">50GE43N010</t>
  </si>
  <si>
    <t xml:space="preserve">1" 45 ELBOW 3000# NPT HDG</t>
  </si>
  <si>
    <t xml:space="preserve">50GE43N012</t>
  </si>
  <si>
    <t xml:space="preserve">1.1/4" 45 ELBOW 3000# NPT HDG</t>
  </si>
  <si>
    <t xml:space="preserve">50GE43N015</t>
  </si>
  <si>
    <t xml:space="preserve">1.1/2" 45 ELBOW 3000# NPT HDG</t>
  </si>
  <si>
    <t xml:space="preserve">50GE43N020</t>
  </si>
  <si>
    <t xml:space="preserve">2" 45 ELBOW 3000# NPT HDG</t>
  </si>
  <si>
    <t xml:space="preserve">50GE46N002</t>
  </si>
  <si>
    <t xml:space="preserve">1/4" 45 ELBOW 6000# NPT HDG</t>
  </si>
  <si>
    <t xml:space="preserve">50GE46N004</t>
  </si>
  <si>
    <t xml:space="preserve">3/8" 45 ELBOW 6000# NPT HDG</t>
  </si>
  <si>
    <t xml:space="preserve">50GE46N005</t>
  </si>
  <si>
    <t xml:space="preserve">1/2" 45 ELBOW 6000# NPT HDG</t>
  </si>
  <si>
    <t xml:space="preserve">50GE46N007</t>
  </si>
  <si>
    <t xml:space="preserve">3/4" 45 ELBOW 6000# NPT HDG</t>
  </si>
  <si>
    <t xml:space="preserve">50GE46N010</t>
  </si>
  <si>
    <t xml:space="preserve">1" 45 ELBOW 6000# NPT HDG</t>
  </si>
  <si>
    <t xml:space="preserve">50GE46N012</t>
  </si>
  <si>
    <t xml:space="preserve">1.1/4" 45 ELBOW 6000# NPT HDG</t>
  </si>
  <si>
    <t xml:space="preserve">50GE46N015</t>
  </si>
  <si>
    <t xml:space="preserve">1.1/2" 45 ELBOW 6000# NPT HDG</t>
  </si>
  <si>
    <t xml:space="preserve">50GE46N020</t>
  </si>
  <si>
    <t xml:space="preserve">2" 45 ELBOW 6000# NPT HDG</t>
  </si>
  <si>
    <t xml:space="preserve">50GE93B004</t>
  </si>
  <si>
    <t xml:space="preserve">3/8" 90 ELBOW 3000# BSPT HDG</t>
  </si>
  <si>
    <t xml:space="preserve">50GE93B005</t>
  </si>
  <si>
    <t xml:space="preserve">1/2" 90 ELBOW 3000# BSPT HDG</t>
  </si>
  <si>
    <t xml:space="preserve">50GE93B007</t>
  </si>
  <si>
    <t xml:space="preserve">3/4" 90 ELBOW 3000# BSPT HDG</t>
  </si>
  <si>
    <t xml:space="preserve">50GE93B010</t>
  </si>
  <si>
    <t xml:space="preserve">1" 90 ELBOW 3000# BSPT HDG</t>
  </si>
  <si>
    <t xml:space="preserve">50GE93B012</t>
  </si>
  <si>
    <t xml:space="preserve">1.1/4" 90 ELBOW 3K BSPT HDG</t>
  </si>
  <si>
    <t xml:space="preserve">50GE93B015</t>
  </si>
  <si>
    <t xml:space="preserve">1.1/2" 90 ELBOW 3K BSPT HDG</t>
  </si>
  <si>
    <t xml:space="preserve">50GE93B020</t>
  </si>
  <si>
    <t xml:space="preserve">2" 90 ELBOW 3000# BSPT HDG</t>
  </si>
  <si>
    <t xml:space="preserve">50GE93N002</t>
  </si>
  <si>
    <t xml:space="preserve">1/4" 90 ELBOW 3000# NPT HDG</t>
  </si>
  <si>
    <t xml:space="preserve">50GE93N004</t>
  </si>
  <si>
    <t xml:space="preserve">3/8" 90 ELBOW 3000# NPT HDG</t>
  </si>
  <si>
    <t xml:space="preserve">50GE93N005</t>
  </si>
  <si>
    <t xml:space="preserve">1/2" 90 ELBOW 3000# NPT HDG</t>
  </si>
  <si>
    <t xml:space="preserve">50GE93N007</t>
  </si>
  <si>
    <t xml:space="preserve">3/4" 90 ELBOW 3000# NPT HDG</t>
  </si>
  <si>
    <t xml:space="preserve">50GE93N010</t>
  </si>
  <si>
    <t xml:space="preserve">1" 90 ELBOW 3000# NPT HDG</t>
  </si>
  <si>
    <t xml:space="preserve">50GE93N012</t>
  </si>
  <si>
    <t xml:space="preserve">1.1/4" 90 ELBOW 3000# NPT HDG</t>
  </si>
  <si>
    <t xml:space="preserve">50GE93N015</t>
  </si>
  <si>
    <t xml:space="preserve">1.1/2" 90 ELBOW 3000# NPT HDG</t>
  </si>
  <si>
    <t xml:space="preserve">50GE93N020</t>
  </si>
  <si>
    <t xml:space="preserve">2" 90 ELBOW 3000# NPT HDG</t>
  </si>
  <si>
    <t xml:space="preserve">50GE96N002</t>
  </si>
  <si>
    <t xml:space="preserve">1/4" 90 ELBOW 6000# NPT HDG</t>
  </si>
  <si>
    <t xml:space="preserve">50GE96N004</t>
  </si>
  <si>
    <t xml:space="preserve">3/8" 90 ELBOW 6000# NPT HDG</t>
  </si>
  <si>
    <t xml:space="preserve">50GE96N005</t>
  </si>
  <si>
    <t xml:space="preserve">1/2" 90 ELBOW 6000# NPT HDG</t>
  </si>
  <si>
    <t xml:space="preserve">50GE96N007</t>
  </si>
  <si>
    <t xml:space="preserve">3/4" 90 ELBOW 6000# NPT HDG</t>
  </si>
  <si>
    <t xml:space="preserve">50GE96N010</t>
  </si>
  <si>
    <t xml:space="preserve">1" 90 ELBOW 6000# NPT HDG</t>
  </si>
  <si>
    <t xml:space="preserve">50GE96N012</t>
  </si>
  <si>
    <t xml:space="preserve">1.1/4" 90 ELBOW 6000# NPT HDG</t>
  </si>
  <si>
    <t xml:space="preserve">50GE96N015</t>
  </si>
  <si>
    <t xml:space="preserve">1.1/2" 90 ELBOW 6000# NPT HDG</t>
  </si>
  <si>
    <t xml:space="preserve">50GE96N020</t>
  </si>
  <si>
    <t xml:space="preserve">2" 90 ELBOW 6000# NPT HDG</t>
  </si>
  <si>
    <t xml:space="preserve">50GFC3B005</t>
  </si>
  <si>
    <t xml:space="preserve">1/2" FULL COUP 3000# HDG BSPT</t>
  </si>
  <si>
    <t xml:space="preserve">50GFC3B007</t>
  </si>
  <si>
    <t xml:space="preserve">3/4" FULL COUP 3000# HDG BSPT</t>
  </si>
  <si>
    <t xml:space="preserve">50GFC3B010</t>
  </si>
  <si>
    <t xml:space="preserve">1" FULL COUP 3000# HDG BSPT</t>
  </si>
  <si>
    <t xml:space="preserve">50GFC3B012</t>
  </si>
  <si>
    <t xml:space="preserve">1.1/4"FULL COUP 3K HDG BSPT</t>
  </si>
  <si>
    <t xml:space="preserve">50GFC3B015</t>
  </si>
  <si>
    <t xml:space="preserve">1.1/2"FULL COUP 3K HDG BSPT</t>
  </si>
  <si>
    <t xml:space="preserve">50GFC3B020</t>
  </si>
  <si>
    <t xml:space="preserve">2" FULL COUP 3000# HDG BSPT</t>
  </si>
  <si>
    <t xml:space="preserve">50GFC3N004</t>
  </si>
  <si>
    <t xml:space="preserve">3/8" FULL COUP 3000# HDG NPT</t>
  </si>
  <si>
    <t xml:space="preserve">50GFC3N005</t>
  </si>
  <si>
    <t xml:space="preserve">1/2" FULL COUP 3000# HDG NPT</t>
  </si>
  <si>
    <t xml:space="preserve">50GFC3N007</t>
  </si>
  <si>
    <t xml:space="preserve">3/4" FULL COUP 3000# HDG NPT</t>
  </si>
  <si>
    <t xml:space="preserve">50GFC3N010</t>
  </si>
  <si>
    <t xml:space="preserve">1" FULL COUP 3000# HDG NPT</t>
  </si>
  <si>
    <t xml:space="preserve">50GFC3N012</t>
  </si>
  <si>
    <t xml:space="preserve">1.1/4" FULL COUP 3K HDG NPT</t>
  </si>
  <si>
    <t xml:space="preserve">50GFC3N015</t>
  </si>
  <si>
    <t xml:space="preserve">1.1/2" FULL COUP 3K HDG NPT</t>
  </si>
  <si>
    <t xml:space="preserve">50GFC3N020</t>
  </si>
  <si>
    <t xml:space="preserve">2" FULL COUP 3000# HDG NPT</t>
  </si>
  <si>
    <t xml:space="preserve">50GHC3B005</t>
  </si>
  <si>
    <t xml:space="preserve">1/2" HALF COUP 3000# HDG BSPT</t>
  </si>
  <si>
    <t xml:space="preserve">50GHC3B007</t>
  </si>
  <si>
    <t xml:space="preserve">3/4" HALF COUP 3000# HDG BSPT</t>
  </si>
  <si>
    <t xml:space="preserve">50GHC3B010</t>
  </si>
  <si>
    <t xml:space="preserve">1" HALF COUP 3000# HDG BSPT</t>
  </si>
  <si>
    <t xml:space="preserve">50GHC3B012</t>
  </si>
  <si>
    <t xml:space="preserve">1.1/4"HALF COUP 3K HDG BSPT</t>
  </si>
  <si>
    <t xml:space="preserve">50GHC3B015</t>
  </si>
  <si>
    <t xml:space="preserve">1.1/2"HALF COUP 3K HDG BSPT</t>
  </si>
  <si>
    <t xml:space="preserve">50GHC3B020</t>
  </si>
  <si>
    <t xml:space="preserve">2" HALF COUP 3000# HDG BSPT</t>
  </si>
  <si>
    <t xml:space="preserve">50GHC3N004</t>
  </si>
  <si>
    <t xml:space="preserve">3/8" HALF COUP 3000# HDG NPT</t>
  </si>
  <si>
    <t xml:space="preserve">50GHC3N005</t>
  </si>
  <si>
    <t xml:space="preserve">1/2" HALF COUP 3000# HDG NPT</t>
  </si>
  <si>
    <t xml:space="preserve">50GHC3N007</t>
  </si>
  <si>
    <t xml:space="preserve">3/4" HALF COUP 3000# HDG NPT</t>
  </si>
  <si>
    <t xml:space="preserve">50GHC3N010</t>
  </si>
  <si>
    <t xml:space="preserve">1" HALF COUP 3000# HDG NPT</t>
  </si>
  <si>
    <t xml:space="preserve">50GHC3N012</t>
  </si>
  <si>
    <t xml:space="preserve">1.1/4" HALF COUP 3K HDG NPT</t>
  </si>
  <si>
    <t xml:space="preserve">50GHC3N015</t>
  </si>
  <si>
    <t xml:space="preserve">1.1/2" HALF COUP 3K HDG NPT</t>
  </si>
  <si>
    <t xml:space="preserve">50GHC3N020</t>
  </si>
  <si>
    <t xml:space="preserve">2" HALF COUP 3000# HDG NPT</t>
  </si>
  <si>
    <t xml:space="preserve">50GHN3B002</t>
  </si>
  <si>
    <t xml:space="preserve">1/4" HEX NIPPLE 3K BSPT HDG</t>
  </si>
  <si>
    <t xml:space="preserve">50GHN3B004</t>
  </si>
  <si>
    <t xml:space="preserve">3/8" HEX NIPPLE 3K BSPT HDG</t>
  </si>
  <si>
    <t xml:space="preserve">50GHN3B005</t>
  </si>
  <si>
    <t xml:space="preserve">1/2" HEX NIPPLE 3K BSPT HDG</t>
  </si>
  <si>
    <t xml:space="preserve">50GHN3B007</t>
  </si>
  <si>
    <t xml:space="preserve">3/4" HEX NIPPLE 3K BSPT HDG</t>
  </si>
  <si>
    <t xml:space="preserve">50GHN3B010</t>
  </si>
  <si>
    <t xml:space="preserve">1" HEX NIPPLE 3000# BSPT HDG</t>
  </si>
  <si>
    <t xml:space="preserve">50GHN3B012</t>
  </si>
  <si>
    <t xml:space="preserve">1.1/4" HEX NIPP 3K BSPT HDG</t>
  </si>
  <si>
    <t xml:space="preserve">50GHN3B015</t>
  </si>
  <si>
    <t xml:space="preserve">1.1/2" HEX NIPP 3K BSPT HDG</t>
  </si>
  <si>
    <t xml:space="preserve">50GHN3B020</t>
  </si>
  <si>
    <t xml:space="preserve">2" HEX NIPPLE 3000# BSPT HDG</t>
  </si>
  <si>
    <t xml:space="preserve">50GHN3N002</t>
  </si>
  <si>
    <t xml:space="preserve">1/4" HEX NIPPLE 3000# NPT HDG</t>
  </si>
  <si>
    <t xml:space="preserve">50GHN3N004</t>
  </si>
  <si>
    <t xml:space="preserve">3/8" HEX NIPPLE 3000# NPT HDG</t>
  </si>
  <si>
    <t xml:space="preserve">50GHN3N005</t>
  </si>
  <si>
    <t xml:space="preserve">1/2" HEX NIPPLE 3000# NPT HDG</t>
  </si>
  <si>
    <t xml:space="preserve">50GHN3N007</t>
  </si>
  <si>
    <t xml:space="preserve">3/4" HEX NIPPLE 3000# NPT HDG</t>
  </si>
  <si>
    <t xml:space="preserve">50GHN3N010</t>
  </si>
  <si>
    <t xml:space="preserve">1" HEX NIPPLE 3000# NPT HDG</t>
  </si>
  <si>
    <t xml:space="preserve">50GHN3N012</t>
  </si>
  <si>
    <t xml:space="preserve">1.1/4" HEX NIPP 3000# NPT HDG</t>
  </si>
  <si>
    <t xml:space="preserve">50GHN3N015</t>
  </si>
  <si>
    <t xml:space="preserve">1.1/2" HEX NIPP 3000# NPT HDG</t>
  </si>
  <si>
    <t xml:space="preserve">50GHN3N020</t>
  </si>
  <si>
    <t xml:space="preserve">2" HEX NIPPLE 3000# NPT HDG</t>
  </si>
  <si>
    <t xml:space="preserve">50GHP6B005</t>
  </si>
  <si>
    <t xml:space="preserve">1/2" 6000# HEX PLUG BSPT HDG</t>
  </si>
  <si>
    <t xml:space="preserve">50GHP6B007</t>
  </si>
  <si>
    <t xml:space="preserve">3/4" 6000# HEX PLUG BSPT HDG</t>
  </si>
  <si>
    <t xml:space="preserve">50GHP6B010</t>
  </si>
  <si>
    <t xml:space="preserve">1" 6000# HEX PLUG BSPT HDG</t>
  </si>
  <si>
    <t xml:space="preserve">50GHP6B012</t>
  </si>
  <si>
    <t xml:space="preserve">1.1/4"6000# HEX PLUG BSPT HDG</t>
  </si>
  <si>
    <t xml:space="preserve">50GHP6B015</t>
  </si>
  <si>
    <t xml:space="preserve">1.1/2"6000# HEX PLUG BSPT HDG</t>
  </si>
  <si>
    <t xml:space="preserve">50GHP6B020</t>
  </si>
  <si>
    <t xml:space="preserve">2" 6000# HEX PLUG BSPT HDG</t>
  </si>
  <si>
    <t xml:space="preserve">50GHP6N002</t>
  </si>
  <si>
    <t xml:space="preserve">1/4" 6000# HEX PLUG NPT HDG</t>
  </si>
  <si>
    <t xml:space="preserve">50GHP6N004</t>
  </si>
  <si>
    <t xml:space="preserve">3/8" 6000# HEX PLUG NPT HDG</t>
  </si>
  <si>
    <t xml:space="preserve">50GHP6N005</t>
  </si>
  <si>
    <t xml:space="preserve">1/2" 6000# HEX PLUG NPT HDG</t>
  </si>
  <si>
    <t xml:space="preserve">50GHP6N007</t>
  </si>
  <si>
    <t xml:space="preserve">3/4" 6000# HEX PLUG NPT HDG</t>
  </si>
  <si>
    <t xml:space="preserve">50GHP6N010</t>
  </si>
  <si>
    <t xml:space="preserve">1" 6000# HEX PLUG NPT HDG</t>
  </si>
  <si>
    <t xml:space="preserve">50GHP6N012</t>
  </si>
  <si>
    <t xml:space="preserve">1.1/4" 6K HEX PLUG NPT HDG</t>
  </si>
  <si>
    <t xml:space="preserve">50GHP6N015</t>
  </si>
  <si>
    <t xml:space="preserve">1.1/2" 6K HEX PLUG NPT HDG</t>
  </si>
  <si>
    <t xml:space="preserve">50GHP6N020</t>
  </si>
  <si>
    <t xml:space="preserve">2" 6000# HEX PLUG NPT HDG</t>
  </si>
  <si>
    <t xml:space="preserve">50GHRB6B005002</t>
  </si>
  <si>
    <t xml:space="preserve">1/2"X1/4" 6K HX BUSH BSPT HDG</t>
  </si>
  <si>
    <t xml:space="preserve">50GHRB6B005004</t>
  </si>
  <si>
    <t xml:space="preserve">1/2"X3/8" 6K HX BUSH BSPT HDG</t>
  </si>
  <si>
    <t xml:space="preserve">50GHRB6B005012</t>
  </si>
  <si>
    <t xml:space="preserve">1/2"X1.1/4"6K HX BSH BSPT HDG</t>
  </si>
  <si>
    <t xml:space="preserve">50GHRB6B007005</t>
  </si>
  <si>
    <t xml:space="preserve">3/4"X1/2" 6K HX BUSH BSPT HDG</t>
  </si>
  <si>
    <t xml:space="preserve">50GHRB6B010002</t>
  </si>
  <si>
    <t xml:space="preserve">1"X1/4" 6K HEX BUSH BSPT HDG</t>
  </si>
  <si>
    <t xml:space="preserve">50GHRB6B010005</t>
  </si>
  <si>
    <t xml:space="preserve">1"X1/2" 6K HEX BUSH BSPT HDG</t>
  </si>
  <si>
    <t xml:space="preserve">50GHRB6B010007</t>
  </si>
  <si>
    <t xml:space="preserve">1"X3/4" 6K HEX BUSH BSPT HDG</t>
  </si>
  <si>
    <t xml:space="preserve">50GHRB6B012005</t>
  </si>
  <si>
    <t xml:space="preserve">1.1/4"X1/2"6K HX BSH BSPT HDG</t>
  </si>
  <si>
    <t xml:space="preserve">50GHRB6B012007</t>
  </si>
  <si>
    <t xml:space="preserve">1.1/4"X3/4"6K HX BSH BSPT HDG</t>
  </si>
  <si>
    <t xml:space="preserve">50GHRB6B012010</t>
  </si>
  <si>
    <t xml:space="preserve">1.1/4"X1" 6K HX BUSH BSPT HDG</t>
  </si>
  <si>
    <t xml:space="preserve">50GHRB6B015005</t>
  </si>
  <si>
    <t xml:space="preserve">1.1/2"X1/2"6K HX BSH BSPT HDG</t>
  </si>
  <si>
    <t xml:space="preserve">50GHRB6B015007</t>
  </si>
  <si>
    <t xml:space="preserve">1.1/2"X3/4"6K HX BSH BSPT HDG</t>
  </si>
  <si>
    <t xml:space="preserve">50GHRB6B015010</t>
  </si>
  <si>
    <t xml:space="preserve">1.1/2"X1" 6K HX BUSH BSPT HDG</t>
  </si>
  <si>
    <t xml:space="preserve">50GHRB6B015012</t>
  </si>
  <si>
    <t xml:space="preserve">1.1/2X1.1/4"6K H-BSH BSPT HDG</t>
  </si>
  <si>
    <t xml:space="preserve">50GHRB6B020005</t>
  </si>
  <si>
    <t xml:space="preserve">2"X1/2" 6K HEX BUSH BSPT HDG</t>
  </si>
  <si>
    <t xml:space="preserve">50GHRB6B020007</t>
  </si>
  <si>
    <t xml:space="preserve">2"X3/4" 6K HEX BUSH BSPT HDG</t>
  </si>
  <si>
    <t xml:space="preserve">50GHRB6B020010</t>
  </si>
  <si>
    <t xml:space="preserve">2"X1" 6K HEX BUSH BSPT HDG</t>
  </si>
  <si>
    <t xml:space="preserve">50GHRB6B020012</t>
  </si>
  <si>
    <t xml:space="preserve">2"X1.1/4" 6K HX BUSH BSPT HDG</t>
  </si>
  <si>
    <t xml:space="preserve">50GHRB6B020015</t>
  </si>
  <si>
    <t xml:space="preserve">2"X1.1/2" 6K HX BUSH BSPT HDG</t>
  </si>
  <si>
    <t xml:space="preserve">50GHRB6N005002</t>
  </si>
  <si>
    <t xml:space="preserve">1/2"X1/4" 6K HEX BUSH NPT HDG</t>
  </si>
  <si>
    <t xml:space="preserve">50GHRB6N005004</t>
  </si>
  <si>
    <t xml:space="preserve">1/2"X3/8" 6K HX BUSH NPT HDG</t>
  </si>
  <si>
    <t xml:space="preserve">50GHRB6N007005</t>
  </si>
  <si>
    <t xml:space="preserve">3/4"X1/2" 6K HEX BUSH NPT HDG</t>
  </si>
  <si>
    <t xml:space="preserve">50GHRB6N010005</t>
  </si>
  <si>
    <t xml:space="preserve">1"X1/2" 6K HEX BUSH NPT HDG</t>
  </si>
  <si>
    <t xml:space="preserve">50GHRB6N010007</t>
  </si>
  <si>
    <t xml:space="preserve">1"X3/4" 6K HEX BUSH NPT HDG</t>
  </si>
  <si>
    <t xml:space="preserve">50GHRB6N012005</t>
  </si>
  <si>
    <t xml:space="preserve">1.1/4"X1/2"6K HX BUSH NPT HDG</t>
  </si>
  <si>
    <t xml:space="preserve">50GHRB6N012007</t>
  </si>
  <si>
    <t xml:space="preserve">1.1/4"X3/4"6K HX BUSH NPT HDG</t>
  </si>
  <si>
    <t xml:space="preserve">50GHRB6N012010</t>
  </si>
  <si>
    <t xml:space="preserve">1.1/4"X1" 6K HEX BUSH NPT HDG</t>
  </si>
  <si>
    <t xml:space="preserve">50GHRB6N015007</t>
  </si>
  <si>
    <t xml:space="preserve">1.1/2"X3/4"6K HX BUSH NPT HDG</t>
  </si>
  <si>
    <t xml:space="preserve">50GHRB6N015010</t>
  </si>
  <si>
    <t xml:space="preserve">1.1/2"X1" 6K HEX BUSH NPT HDG</t>
  </si>
  <si>
    <t xml:space="preserve">50GHRB6N015012</t>
  </si>
  <si>
    <t xml:space="preserve">1.1/2"X11/4" 6K HEX BUSH NPT</t>
  </si>
  <si>
    <t xml:space="preserve">HDG - ASTM A105N ASME B16.11</t>
  </si>
  <si>
    <t xml:space="preserve">50GHRB6N020007</t>
  </si>
  <si>
    <t xml:space="preserve">2"X3/4" 6K HEX BUSH NPT HDG</t>
  </si>
  <si>
    <t xml:space="preserve">50GHRB6N020010</t>
  </si>
  <si>
    <t xml:space="preserve">2"X1" 6K HEX BUSH NPT HDG</t>
  </si>
  <si>
    <t xml:space="preserve">50GHRB6N020012</t>
  </si>
  <si>
    <t xml:space="preserve">2"X1.1/4" 6K HEX BUSH NPT HDG</t>
  </si>
  <si>
    <t xml:space="preserve">50GHRB6N020015</t>
  </si>
  <si>
    <t xml:space="preserve">2"X1.1/2" 6K HEX BUSH NPT HDG</t>
  </si>
  <si>
    <t xml:space="preserve">50GHRN3B007005</t>
  </si>
  <si>
    <t xml:space="preserve">3/4X1/2"3K HX RD NIP BSPT HDG</t>
  </si>
  <si>
    <t xml:space="preserve">50GHRN3B010005</t>
  </si>
  <si>
    <t xml:space="preserve">1"X1/2"3K HX RED NIP BSPT HDG</t>
  </si>
  <si>
    <t xml:space="preserve">50GHRN3B010007</t>
  </si>
  <si>
    <t xml:space="preserve">1"X3/4"3K HX RED NIP BSPT HDG</t>
  </si>
  <si>
    <t xml:space="preserve">50GHRN3B012010</t>
  </si>
  <si>
    <t xml:space="preserve">1.1/4X1"3K HX RD NIP BSPT HDG</t>
  </si>
  <si>
    <t xml:space="preserve">50GHRN3B015010</t>
  </si>
  <si>
    <t xml:space="preserve">1.1/2X1"3K HX RD NIP BSPT HDG</t>
  </si>
  <si>
    <t xml:space="preserve">50GHRN3B020005</t>
  </si>
  <si>
    <t xml:space="preserve">2"X1/2"3K HX RED NIP BSPT HDG</t>
  </si>
  <si>
    <t xml:space="preserve">50GHRN3B020010</t>
  </si>
  <si>
    <t xml:space="preserve">2"X1"3K HEX RED NIP BSPT HDG</t>
  </si>
  <si>
    <t xml:space="preserve">50GHRN3B020015</t>
  </si>
  <si>
    <t xml:space="preserve">2X1.1/2"3K HX RD NIP BSPT HDG</t>
  </si>
  <si>
    <t xml:space="preserve">50GHRN3N007005</t>
  </si>
  <si>
    <t xml:space="preserve">3/4X1/2"3K HX RED NIP NPT HDG</t>
  </si>
  <si>
    <t xml:space="preserve">50GHRN3N010005</t>
  </si>
  <si>
    <t xml:space="preserve">1"X1/2"3K HEX RED NIP NPT HDG</t>
  </si>
  <si>
    <t xml:space="preserve">50GHRN3N010007</t>
  </si>
  <si>
    <t xml:space="preserve">1"X3/4"3K HEX RED NIP NPT HDG</t>
  </si>
  <si>
    <t xml:space="preserve">50GHRN3N012007</t>
  </si>
  <si>
    <t xml:space="preserve">1.1/4"X3/4"3K HEX RED NIP NPT</t>
  </si>
  <si>
    <t xml:space="preserve">50GHRN3N012010</t>
  </si>
  <si>
    <t xml:space="preserve">1.1/4X1"3K HX RED NIP NPT HDG</t>
  </si>
  <si>
    <t xml:space="preserve">50GHRN3N015007</t>
  </si>
  <si>
    <t xml:space="preserve">1.1/2"X3/4"3K HEX RED NIP NPT</t>
  </si>
  <si>
    <t xml:space="preserve">50GHRN3N015010</t>
  </si>
  <si>
    <t xml:space="preserve">1.1/2X1"3K HX RD NIP NPT HDG</t>
  </si>
  <si>
    <t xml:space="preserve">50GHRN3N020007</t>
  </si>
  <si>
    <t xml:space="preserve">2"X3/4"3K HEX RED NIP NPT HDG</t>
  </si>
  <si>
    <t xml:space="preserve">50GHRN3N020010</t>
  </si>
  <si>
    <t xml:space="preserve">2"X1"3K HEX RED NIP NPT HDG</t>
  </si>
  <si>
    <t xml:space="preserve">50GHRN3N020015</t>
  </si>
  <si>
    <t xml:space="preserve">2X1.1/2"3K HX RED NIP NPT HDG</t>
  </si>
  <si>
    <t xml:space="preserve">50GRC3B002001</t>
  </si>
  <si>
    <t xml:space="preserve">1/4"X1/8"RED COUP 3K BSPT HDG</t>
  </si>
  <si>
    <t xml:space="preserve">50GRC3B005002</t>
  </si>
  <si>
    <t xml:space="preserve">1/2X1/4" RED COUP 3K BSPT HDG</t>
  </si>
  <si>
    <t xml:space="preserve">50GRC3B007005</t>
  </si>
  <si>
    <t xml:space="preserve">3/4"X1/2"RED COUP 3K BSPT HDG</t>
  </si>
  <si>
    <t xml:space="preserve">50GRC3B010005</t>
  </si>
  <si>
    <t xml:space="preserve">1"X1/2"RED COUP 3K BSPT HDG</t>
  </si>
  <si>
    <t xml:space="preserve">50GRC3B010007</t>
  </si>
  <si>
    <t xml:space="preserve">1"X3/4"RED COUP 3K BSPT HDG</t>
  </si>
  <si>
    <t xml:space="preserve">50GRC3B012005</t>
  </si>
  <si>
    <t xml:space="preserve">1.1/4X1/2"RED CPL 3K BSPT HDG</t>
  </si>
  <si>
    <t xml:space="preserve">50GRC3B012010</t>
  </si>
  <si>
    <t xml:space="preserve">1.1/4X1"RED COUPL 3K BSPT HDG</t>
  </si>
  <si>
    <t xml:space="preserve">50GRC3B015007</t>
  </si>
  <si>
    <t xml:space="preserve">1.1/2X3/4"RED CPL 3K BSPT HDG</t>
  </si>
  <si>
    <t xml:space="preserve">50GRC3B015010</t>
  </si>
  <si>
    <t xml:space="preserve">1.1/2"X1"RED COUP 3K BSPT HDG</t>
  </si>
  <si>
    <t xml:space="preserve">50GRC3B020005</t>
  </si>
  <si>
    <t xml:space="preserve">2"X1/2"RED COUP 3K BSPT HDG</t>
  </si>
  <si>
    <t xml:space="preserve">50GRC3B020007</t>
  </si>
  <si>
    <t xml:space="preserve">2"X3/4"RED COUP 3K BSPT HDG</t>
  </si>
  <si>
    <t xml:space="preserve">50GRC3B020010</t>
  </si>
  <si>
    <t xml:space="preserve">2"X1" RED COUPL 3K BSPT HDG</t>
  </si>
  <si>
    <t xml:space="preserve">50GRC3B020012</t>
  </si>
  <si>
    <t xml:space="preserve">2"X1.1/4 RED COUP 3K BSPT HDG</t>
  </si>
  <si>
    <t xml:space="preserve">50GRC3B020015</t>
  </si>
  <si>
    <t xml:space="preserve">2"X1.1/2 RED COUP 3K BSPT HDG</t>
  </si>
  <si>
    <t xml:space="preserve">50GRC3N007005</t>
  </si>
  <si>
    <t xml:space="preserve">3/4"X1/2" RED COUP 3K NPT HDG</t>
  </si>
  <si>
    <t xml:space="preserve">50GRC3N010005</t>
  </si>
  <si>
    <t xml:space="preserve">1"X1/2" RED COUP 3K NPT HDG</t>
  </si>
  <si>
    <t xml:space="preserve">50GRC3N010007</t>
  </si>
  <si>
    <t xml:space="preserve">1"X3/4" RED COUP 3K NPT HDG</t>
  </si>
  <si>
    <t xml:space="preserve">50GRC3N012005</t>
  </si>
  <si>
    <t xml:space="preserve">1.1/4X1/2"RED COUP 3K NPT HDG</t>
  </si>
  <si>
    <t xml:space="preserve">50GRC3N012007</t>
  </si>
  <si>
    <t xml:space="preserve">1.1/4X3/4"RED COUP 3K NPT HDG</t>
  </si>
  <si>
    <t xml:space="preserve">50GRC3N012010</t>
  </si>
  <si>
    <t xml:space="preserve">1.1/4"X1"RED COUP 3K NPT HDG</t>
  </si>
  <si>
    <t xml:space="preserve">50GRC3N015007</t>
  </si>
  <si>
    <t xml:space="preserve">1.1/2X3/4"RED COUP 3K NPT HDG</t>
  </si>
  <si>
    <t xml:space="preserve">50GRC3N015010</t>
  </si>
  <si>
    <t xml:space="preserve">1.1/2"X1"RED COUP 3K NPT HDG</t>
  </si>
  <si>
    <t xml:space="preserve">50GRC3N015012</t>
  </si>
  <si>
    <t xml:space="preserve">1.1/2"X1.1/4"RED COUP 3K NPT</t>
  </si>
  <si>
    <t xml:space="preserve">50GRC3N020007</t>
  </si>
  <si>
    <t xml:space="preserve">2"X3/4"RED COUP 3000# NPT HDG</t>
  </si>
  <si>
    <t xml:space="preserve">50GRC3N020010</t>
  </si>
  <si>
    <t xml:space="preserve">2"X1"RED COUP 3000# NPT HDG</t>
  </si>
  <si>
    <t xml:space="preserve">50GRC3N020015</t>
  </si>
  <si>
    <t xml:space="preserve">2"X1.1/2"RED CPL 3K NPT HDG</t>
  </si>
  <si>
    <t xml:space="preserve">50GSP6N020</t>
  </si>
  <si>
    <t xml:space="preserve">2" NPT 6000# SQ HEAD PLUG</t>
  </si>
  <si>
    <t xml:space="preserve">50GTE3B005</t>
  </si>
  <si>
    <t xml:space="preserve">1/2" EQUAL TEE 3000# BSPT HDG</t>
  </si>
  <si>
    <t xml:space="preserve">50GTE3B007</t>
  </si>
  <si>
    <t xml:space="preserve">3/4" EQUAL TEE 3000# BSPT HDG</t>
  </si>
  <si>
    <t xml:space="preserve">50GTE3B010</t>
  </si>
  <si>
    <t xml:space="preserve">1" EQUAL TEE 3000# BSPT HDG</t>
  </si>
  <si>
    <t xml:space="preserve">50GTE3B012</t>
  </si>
  <si>
    <t xml:space="preserve">1.1/4"EQUAL TEE 3K BSPT HDG</t>
  </si>
  <si>
    <t xml:space="preserve">50GTE3B015</t>
  </si>
  <si>
    <t xml:space="preserve">1.1/2"EQUAL TEE 3K BSPT HDG</t>
  </si>
  <si>
    <t xml:space="preserve">50GTE3B020</t>
  </si>
  <si>
    <t xml:space="preserve">2" EQUAL TEE 3000# BSPT HDG</t>
  </si>
  <si>
    <t xml:space="preserve">50GTE3N002</t>
  </si>
  <si>
    <t xml:space="preserve">1/4" EQUAL TEE 3000# NPT HDG</t>
  </si>
  <si>
    <t xml:space="preserve">50GTE3N004</t>
  </si>
  <si>
    <t xml:space="preserve">3/8" EQUAL TEE 3000# NPT HDG</t>
  </si>
  <si>
    <t xml:space="preserve">50GTE3N005</t>
  </si>
  <si>
    <t xml:space="preserve">1/2" EQUAL TEE 3000# NPT HDG</t>
  </si>
  <si>
    <t xml:space="preserve">50GTE3N007</t>
  </si>
  <si>
    <t xml:space="preserve">3/4" EQUAL TEE 3000# NPT HDG</t>
  </si>
  <si>
    <t xml:space="preserve">50GTE3N010</t>
  </si>
  <si>
    <t xml:space="preserve">1" EQUAL TEE 3000# NPT HDG</t>
  </si>
  <si>
    <t xml:space="preserve">50GTE3N012</t>
  </si>
  <si>
    <t xml:space="preserve">1.1/4"EQUAL TEE 3000# NPT HDG</t>
  </si>
  <si>
    <t xml:space="preserve">50GTE3N015</t>
  </si>
  <si>
    <t xml:space="preserve">1.1/2"EQUAL TEE 3000# NPT HDG</t>
  </si>
  <si>
    <t xml:space="preserve">50GTE3N020</t>
  </si>
  <si>
    <t xml:space="preserve">2" EQUAL TEE 3000# NPT HDG</t>
  </si>
  <si>
    <t xml:space="preserve">50GTE6N002</t>
  </si>
  <si>
    <t xml:space="preserve">1/4" EQUAL TEE 6000# NPT HDG</t>
  </si>
  <si>
    <t xml:space="preserve">50GTE6N004</t>
  </si>
  <si>
    <t xml:space="preserve">3/8" EQUAL TEE 6000# NPT HDG</t>
  </si>
  <si>
    <t xml:space="preserve">50GTE6N005</t>
  </si>
  <si>
    <t xml:space="preserve">1/2" EQUAL TEE 6000# NPT HDG</t>
  </si>
  <si>
    <t xml:space="preserve">50GTE6N007</t>
  </si>
  <si>
    <t xml:space="preserve">3/4" EQUAL TEE 6000# NPT HDG</t>
  </si>
  <si>
    <t xml:space="preserve">50GTE6N010</t>
  </si>
  <si>
    <t xml:space="preserve">1" EQUAL TEE 6000# NPT HDG</t>
  </si>
  <si>
    <t xml:space="preserve">50GTE6N012</t>
  </si>
  <si>
    <t xml:space="preserve">1.1/4"EQUAL TEE 6000# NPT HDG</t>
  </si>
  <si>
    <t xml:space="preserve">50GTE6N015</t>
  </si>
  <si>
    <t xml:space="preserve">1.1/2"EQUAL TEE 6000# NPT HDG</t>
  </si>
  <si>
    <t xml:space="preserve">50GTE6N020</t>
  </si>
  <si>
    <t xml:space="preserve">2" EQUAL TEE 6000# NPT HDG</t>
  </si>
  <si>
    <t xml:space="preserve">50GTR3B007005</t>
  </si>
  <si>
    <t xml:space="preserve">3/4"X1/2"RED TEE 3K BSPT HDG</t>
  </si>
  <si>
    <t xml:space="preserve">50GTR3B010005</t>
  </si>
  <si>
    <t xml:space="preserve">1"X1/2"RED TEE 3K BSPT HDG</t>
  </si>
  <si>
    <t xml:space="preserve">50GTR3B010007</t>
  </si>
  <si>
    <t xml:space="preserve">1"X3/4"RED TEE 3K BSPT HDG</t>
  </si>
  <si>
    <t xml:space="preserve">50GTR3B012010</t>
  </si>
  <si>
    <t xml:space="preserve">1.1/4"X1"RED TEE 3K BSPT HDG</t>
  </si>
  <si>
    <t xml:space="preserve">50GTR3B015010</t>
  </si>
  <si>
    <t xml:space="preserve">1.1/2"X1"RED TEE 3K BSPT HDG</t>
  </si>
  <si>
    <t xml:space="preserve">50GTR3B020010</t>
  </si>
  <si>
    <t xml:space="preserve">2"X1"RED TEE 3K BSPT HDG</t>
  </si>
  <si>
    <t xml:space="preserve">50GTR3B020015</t>
  </si>
  <si>
    <t xml:space="preserve">2"X1.1/2"RED TEE 3K BSPT HDG</t>
  </si>
  <si>
    <t xml:space="preserve">50GTR3N005002</t>
  </si>
  <si>
    <t xml:space="preserve">1/2"X1/4"RED TEE 3K NPT HDG</t>
  </si>
  <si>
    <t xml:space="preserve">50GTR3N005004</t>
  </si>
  <si>
    <t xml:space="preserve">1/2"X3/8"RED TEE 3K NPT HDG</t>
  </si>
  <si>
    <t xml:space="preserve">50GTR3N007002</t>
  </si>
  <si>
    <t xml:space="preserve">3/4"X1/4"RED TEE 3K NPT HDG</t>
  </si>
  <si>
    <t xml:space="preserve">50GTR3N007004</t>
  </si>
  <si>
    <t xml:space="preserve">3/4"X3/8"RED TEE 3K NPT HDG</t>
  </si>
  <si>
    <t xml:space="preserve">50GTR3N007005</t>
  </si>
  <si>
    <t xml:space="preserve">3/4"X1/2"RED TEE 3K NPT HDG</t>
  </si>
  <si>
    <t xml:space="preserve">50GTR3N010004</t>
  </si>
  <si>
    <t xml:space="preserve">1"X3/8"RED TEE 3K NPT HDG</t>
  </si>
  <si>
    <t xml:space="preserve">50GTR3N010005</t>
  </si>
  <si>
    <t xml:space="preserve">1"X1/2"RED TEE 3K NPT HDG</t>
  </si>
  <si>
    <t xml:space="preserve">50GTR3N010007</t>
  </si>
  <si>
    <t xml:space="preserve">1"X3/4"RED TEE 3K NPT HDG</t>
  </si>
  <si>
    <t xml:space="preserve">50GTR3N012004</t>
  </si>
  <si>
    <t xml:space="preserve">1.1/4"X3/8"RED TEE 3K NPT HDG</t>
  </si>
  <si>
    <t xml:space="preserve">50GTR3N012005</t>
  </si>
  <si>
    <t xml:space="preserve">1.1/4"X1/2"RED TEE 3K NPT HDG</t>
  </si>
  <si>
    <t xml:space="preserve">50GTR3N012007</t>
  </si>
  <si>
    <t xml:space="preserve">1.1/4"X3/4"RED TEE 3K NPT HDG</t>
  </si>
  <si>
    <t xml:space="preserve">50GTR3N012010</t>
  </si>
  <si>
    <t xml:space="preserve">1.1/4"X1"RED TEE 3K NPT HDG</t>
  </si>
  <si>
    <t xml:space="preserve">50GTR3N015005</t>
  </si>
  <si>
    <t xml:space="preserve">1.1/2"X1/2"RED TEE 3K NPT HDG</t>
  </si>
  <si>
    <t xml:space="preserve">50GTR3N015007</t>
  </si>
  <si>
    <t xml:space="preserve">1.1/2"X3/4"RED TEE 3K NPT HDG</t>
  </si>
  <si>
    <t xml:space="preserve">50GTR3N015010</t>
  </si>
  <si>
    <t xml:space="preserve">1.1/2"X1"RED TEE 3K NPT HDG</t>
  </si>
  <si>
    <t xml:space="preserve">50GTR3N015012</t>
  </si>
  <si>
    <t xml:space="preserve">1.1/2X1.1/4RED TEE 3K NPT HDG</t>
  </si>
  <si>
    <t xml:space="preserve">50GTR3N020005</t>
  </si>
  <si>
    <t xml:space="preserve">2"X1/2"RED TEE 3K NPT HDG</t>
  </si>
  <si>
    <t xml:space="preserve">50GTR3N020007</t>
  </si>
  <si>
    <t xml:space="preserve">2"X3/4"RED TEE 3K NPT HDG</t>
  </si>
  <si>
    <t xml:space="preserve">50GTR3N020010</t>
  </si>
  <si>
    <t xml:space="preserve">2"X1"RED TEE 3K NPT HDG</t>
  </si>
  <si>
    <t xml:space="preserve">50GTR3N020012</t>
  </si>
  <si>
    <t xml:space="preserve">2"X1.1/4"RED TEE 3K NPT HDG</t>
  </si>
  <si>
    <t xml:space="preserve">50GTR3N020015</t>
  </si>
  <si>
    <t xml:space="preserve">2"X1.1/2"RED TEE 3K NPT HDG</t>
  </si>
  <si>
    <t xml:space="preserve">50GUN3B002</t>
  </si>
  <si>
    <t xml:space="preserve">1/4" UNION 3000# BSPT HDG</t>
  </si>
  <si>
    <t xml:space="preserve">50GUN3B004</t>
  </si>
  <si>
    <t xml:space="preserve">3/8" UNION 3000# BSPT HDG</t>
  </si>
  <si>
    <t xml:space="preserve">50GUN3B005</t>
  </si>
  <si>
    <t xml:space="preserve">1/2" UNION 3000# BSPT HDG</t>
  </si>
  <si>
    <t xml:space="preserve">50GUN3B007</t>
  </si>
  <si>
    <t xml:space="preserve">3/4" UNION 3000# BSPT HDG</t>
  </si>
  <si>
    <t xml:space="preserve">50GUN3B010</t>
  </si>
  <si>
    <t xml:space="preserve">1" UNION 3000# BSPT HDG</t>
  </si>
  <si>
    <t xml:space="preserve">50GUN3B012</t>
  </si>
  <si>
    <t xml:space="preserve">1.1/4" UNION 3000# BSPT HDG</t>
  </si>
  <si>
    <t xml:space="preserve">50GUN3B015</t>
  </si>
  <si>
    <t xml:space="preserve">1.1/2" UNION 3000# BSPT HDG</t>
  </si>
  <si>
    <t xml:space="preserve">50GUN3B020</t>
  </si>
  <si>
    <t xml:space="preserve">2" UNION 3000# BSPT HDG</t>
  </si>
  <si>
    <t xml:space="preserve">50GUN3N002</t>
  </si>
  <si>
    <t xml:space="preserve">1/4" UNION 3000# NPT HDG</t>
  </si>
  <si>
    <t xml:space="preserve">50GUN3N004</t>
  </si>
  <si>
    <t xml:space="preserve">3/8" UNION 3000# NPT HDG</t>
  </si>
  <si>
    <t xml:space="preserve">50GUN3N005</t>
  </si>
  <si>
    <t xml:space="preserve">1/2" UNION 3000# NPT HDG</t>
  </si>
  <si>
    <t xml:space="preserve">50GUN3N007</t>
  </si>
  <si>
    <t xml:space="preserve">3/4" UNION 3000# NPT HDG</t>
  </si>
  <si>
    <t xml:space="preserve">50GUN3N010</t>
  </si>
  <si>
    <t xml:space="preserve">1" UNION 3000# NPT HDG</t>
  </si>
  <si>
    <t xml:space="preserve">50GUN3N012</t>
  </si>
  <si>
    <t xml:space="preserve">1.1/4" UNION 3000# NPT HDG</t>
  </si>
  <si>
    <t xml:space="preserve">50GUN3N015</t>
  </si>
  <si>
    <t xml:space="preserve">1.1/2" UNION 3000# NPT HDG</t>
  </si>
  <si>
    <t xml:space="preserve">50GUN3N020</t>
  </si>
  <si>
    <t xml:space="preserve">2" UNION 3000# NPT HDG</t>
  </si>
  <si>
    <t xml:space="preserve">50GUNMF3N010</t>
  </si>
  <si>
    <t xml:space="preserve">1" M/F UNION 3000# NPT HDG</t>
  </si>
  <si>
    <t xml:space="preserve">50HC3B002</t>
  </si>
  <si>
    <t xml:space="preserve">1/4" HALF COUPLING 3000# BSPT</t>
  </si>
  <si>
    <t xml:space="preserve">50HC3B004</t>
  </si>
  <si>
    <t xml:space="preserve">3/8" HALF COUPLING 3000# BSPT</t>
  </si>
  <si>
    <t xml:space="preserve">50HC3B005</t>
  </si>
  <si>
    <t xml:space="preserve">1/2" HALF COUPLING 3000# BSPT</t>
  </si>
  <si>
    <t xml:space="preserve">50HC3B007</t>
  </si>
  <si>
    <t xml:space="preserve">3/4" HALF COUPLING 3000# BSPT</t>
  </si>
  <si>
    <t xml:space="preserve">50HC3B010</t>
  </si>
  <si>
    <t xml:space="preserve">1" HALF COUPLING 3000# BSPT</t>
  </si>
  <si>
    <t xml:space="preserve">50HC3B012</t>
  </si>
  <si>
    <t xml:space="preserve">1.1/4"HALF COUPLING 3000# BSPT</t>
  </si>
  <si>
    <t xml:space="preserve">50HC3B015</t>
  </si>
  <si>
    <t xml:space="preserve">1.1/2"HALF COUPLING 3000# BSPT</t>
  </si>
  <si>
    <t xml:space="preserve">50HC3B020</t>
  </si>
  <si>
    <t xml:space="preserve">2" HALF COUPLING 3000# BSPT</t>
  </si>
  <si>
    <t xml:space="preserve">50HC3N002</t>
  </si>
  <si>
    <t xml:space="preserve">1/4" HALF COUPLING 3000# NPT</t>
  </si>
  <si>
    <t xml:space="preserve">50HC3N004</t>
  </si>
  <si>
    <t xml:space="preserve">3/8" HALF COUPLING 3000# NPT</t>
  </si>
  <si>
    <t xml:space="preserve">50HC3N005</t>
  </si>
  <si>
    <t xml:space="preserve">1/2" HALF COUPLING 3000# NPT</t>
  </si>
  <si>
    <t xml:space="preserve">50HC3N007</t>
  </si>
  <si>
    <t xml:space="preserve">3/4" HALF COUPLING 3000# NPT</t>
  </si>
  <si>
    <t xml:space="preserve">50HC3N010</t>
  </si>
  <si>
    <t xml:space="preserve">1" HALF COUPLING 3000# NPT</t>
  </si>
  <si>
    <t xml:space="preserve">50HC3N012</t>
  </si>
  <si>
    <t xml:space="preserve">1.1/4" HALF COUPLING 3000# NPT</t>
  </si>
  <si>
    <t xml:space="preserve">50HC3N015</t>
  </si>
  <si>
    <t xml:space="preserve">1.1/2" HALF COUPLING 3000# NPT</t>
  </si>
  <si>
    <t xml:space="preserve">50HC3N020</t>
  </si>
  <si>
    <t xml:space="preserve">2" HALF COUPLING 3000# NPT</t>
  </si>
  <si>
    <t xml:space="preserve">50HC3S002</t>
  </si>
  <si>
    <t xml:space="preserve">1/4" HALF COUPLING 3000# SW</t>
  </si>
  <si>
    <t xml:space="preserve">50HC3S004</t>
  </si>
  <si>
    <t xml:space="preserve">3/8" HALF COUPLING 3000# SW</t>
  </si>
  <si>
    <t xml:space="preserve">50HC3S005</t>
  </si>
  <si>
    <t xml:space="preserve">1/2" HALF COUPLING 3000# SW</t>
  </si>
  <si>
    <t xml:space="preserve">50HC3S007</t>
  </si>
  <si>
    <t xml:space="preserve">3/4" HALF COUPLING 3000# SW</t>
  </si>
  <si>
    <t xml:space="preserve">50HC3S010</t>
  </si>
  <si>
    <t xml:space="preserve">1" HALF COUPLING 3000# SW</t>
  </si>
  <si>
    <t xml:space="preserve">50HC3S012</t>
  </si>
  <si>
    <t xml:space="preserve">1.1/4" HALF COUPLING 3000# SW</t>
  </si>
  <si>
    <t xml:space="preserve">50HC3S015</t>
  </si>
  <si>
    <t xml:space="preserve">1.1/2" HALF COUPLING 3000# SW</t>
  </si>
  <si>
    <t xml:space="preserve">50HC3S020</t>
  </si>
  <si>
    <t xml:space="preserve">2" HALF COUPLING 3000# SW</t>
  </si>
  <si>
    <t xml:space="preserve">50HC6N002</t>
  </si>
  <si>
    <t xml:space="preserve">1/4" HALF COUPLING 6000# NPT</t>
  </si>
  <si>
    <t xml:space="preserve">50HC6N004</t>
  </si>
  <si>
    <t xml:space="preserve">3/8" HALF COUPLING 6000# NPT</t>
  </si>
  <si>
    <t xml:space="preserve">50HC6N005</t>
  </si>
  <si>
    <t xml:space="preserve">1/2" HALF COUPLING 6000# NPT</t>
  </si>
  <si>
    <t xml:space="preserve">50HC6N007</t>
  </si>
  <si>
    <t xml:space="preserve">3/4" HALF COUPLING 6000# NPT</t>
  </si>
  <si>
    <t xml:space="preserve">50HC6N010</t>
  </si>
  <si>
    <t xml:space="preserve">1" HALF COUPLING 6000# NPT</t>
  </si>
  <si>
    <t xml:space="preserve">50HC6N012</t>
  </si>
  <si>
    <t xml:space="preserve">1.1/4" HALF COUPLING 6000# NPT</t>
  </si>
  <si>
    <t xml:space="preserve">50HC6N015</t>
  </si>
  <si>
    <t xml:space="preserve">1.1/2" HALF COUPLING 6000# NPT</t>
  </si>
  <si>
    <t xml:space="preserve">50HC6N020</t>
  </si>
  <si>
    <t xml:space="preserve">2" HALF COUPLING 6000# NPT</t>
  </si>
  <si>
    <t xml:space="preserve">50HC6S002</t>
  </si>
  <si>
    <t xml:space="preserve">1/4" HALF COUPLING 6000# SW</t>
  </si>
  <si>
    <t xml:space="preserve">50HC6S004</t>
  </si>
  <si>
    <t xml:space="preserve">3/8" HALF COUPLING 6000# SW</t>
  </si>
  <si>
    <t xml:space="preserve">50HC6S005</t>
  </si>
  <si>
    <t xml:space="preserve">1/2" HALF COUPLING 6000# SW</t>
  </si>
  <si>
    <t xml:space="preserve">50HC6S007</t>
  </si>
  <si>
    <t xml:space="preserve">3/4" HALF COUPLING 6000# SW</t>
  </si>
  <si>
    <t xml:space="preserve">50HC6S010</t>
  </si>
  <si>
    <t xml:space="preserve">1" HALF COUPLING 6000# SW</t>
  </si>
  <si>
    <t xml:space="preserve">50HC6S012</t>
  </si>
  <si>
    <t xml:space="preserve">1.1/4" HALF COUPLING 6000# SW</t>
  </si>
  <si>
    <t xml:space="preserve">50HC6S015</t>
  </si>
  <si>
    <t xml:space="preserve">1.1/2" HALF COUPLING 6000# SW</t>
  </si>
  <si>
    <t xml:space="preserve">50HC6S020</t>
  </si>
  <si>
    <t xml:space="preserve">2" HALF COUPLING 6000# SW</t>
  </si>
  <si>
    <t xml:space="preserve">50HN3B002</t>
  </si>
  <si>
    <t xml:space="preserve">1/4" HEX NIPPLE THD 3000# BSPT</t>
  </si>
  <si>
    <t xml:space="preserve">50HN3B004</t>
  </si>
  <si>
    <t xml:space="preserve">3/8" HEX NIPPLE THD 3000# BSPT</t>
  </si>
  <si>
    <t xml:space="preserve">50HN3B005</t>
  </si>
  <si>
    <t xml:space="preserve">1/2" HEX NIPPLE THD 3000# BSPT</t>
  </si>
  <si>
    <t xml:space="preserve">50HN3B007</t>
  </si>
  <si>
    <t xml:space="preserve">3/4" HEX NIPPLE THD 3000# BSPT</t>
  </si>
  <si>
    <t xml:space="preserve">50HN3B010</t>
  </si>
  <si>
    <t xml:space="preserve">1" HEX NIPPLE THD 3000# BSPT</t>
  </si>
  <si>
    <t xml:space="preserve">50HN3B012</t>
  </si>
  <si>
    <t xml:space="preserve">1.1/4"HEX NIP THD 3000# BSPT</t>
  </si>
  <si>
    <t xml:space="preserve">50HN3B015</t>
  </si>
  <si>
    <t xml:space="preserve">1.1/2"HEX NIP THD 3000# BSPT</t>
  </si>
  <si>
    <t xml:space="preserve">50HN3B020</t>
  </si>
  <si>
    <t xml:space="preserve">2" HEX NIPPLE THD 3000# BSPT</t>
  </si>
  <si>
    <t xml:space="preserve">50HN3N002</t>
  </si>
  <si>
    <t xml:space="preserve">1/4" HEX NIPPLE THD 3000# NPT</t>
  </si>
  <si>
    <t xml:space="preserve">50HN3N004</t>
  </si>
  <si>
    <t xml:space="preserve">3/8" HEX NIPPLE THD 3000# NPT</t>
  </si>
  <si>
    <t xml:space="preserve">50HN3N005</t>
  </si>
  <si>
    <t xml:space="preserve">1/2" HEX NIPPLE THD 3000# NPT</t>
  </si>
  <si>
    <t xml:space="preserve">50HN3N007</t>
  </si>
  <si>
    <t xml:space="preserve">3/4" HEX NIPPLE THD 3000# NPT</t>
  </si>
  <si>
    <t xml:space="preserve">50HN3N010</t>
  </si>
  <si>
    <t xml:space="preserve">1" HEX NIPPLE THD 3000# NPT</t>
  </si>
  <si>
    <t xml:space="preserve">50HN3N012</t>
  </si>
  <si>
    <t xml:space="preserve">1.1/4"HEX NIP THD 3000# NPT</t>
  </si>
  <si>
    <t xml:space="preserve">50HN3N015</t>
  </si>
  <si>
    <t xml:space="preserve">1.1/2"HEX NIP THD 3000# NPT</t>
  </si>
  <si>
    <t xml:space="preserve">50HN3N020</t>
  </si>
  <si>
    <t xml:space="preserve">2" HEX NIPPLE THD 3000# NPT</t>
  </si>
  <si>
    <t xml:space="preserve">50HN6B002</t>
  </si>
  <si>
    <t xml:space="preserve">1/4" HEX NIPPLE THD 6000# BSPT</t>
  </si>
  <si>
    <t xml:space="preserve">50HN6B004</t>
  </si>
  <si>
    <t xml:space="preserve">3/8" HEX NIPPLE THD 6000# BSPT</t>
  </si>
  <si>
    <t xml:space="preserve">50HN6B005</t>
  </si>
  <si>
    <t xml:space="preserve">1/2" HEX NIPPLE THD 6000# BSPT</t>
  </si>
  <si>
    <t xml:space="preserve">50HN6B007</t>
  </si>
  <si>
    <t xml:space="preserve">3/4" HEX NIPPLE THD 6000# BSPT</t>
  </si>
  <si>
    <t xml:space="preserve">50HN6B010</t>
  </si>
  <si>
    <t xml:space="preserve">1" HEX NIPPLE THD 6000# BSPT</t>
  </si>
  <si>
    <t xml:space="preserve">50HN6B012</t>
  </si>
  <si>
    <t xml:space="preserve">1.1/4" HEX NIP THD 6000# BSPT</t>
  </si>
  <si>
    <t xml:space="preserve">50HN6B015</t>
  </si>
  <si>
    <t xml:space="preserve">1.1/2"HEX NIP THD 6000# BSPT</t>
  </si>
  <si>
    <t xml:space="preserve">50HN6B020</t>
  </si>
  <si>
    <t xml:space="preserve">2" HEX NIPPLE THD 6000# BSPT</t>
  </si>
  <si>
    <t xml:space="preserve">50HN6N002</t>
  </si>
  <si>
    <t xml:space="preserve">1/4" HEX NIPPLE THD 6000# NPT</t>
  </si>
  <si>
    <t xml:space="preserve">50HN6N004</t>
  </si>
  <si>
    <t xml:space="preserve">3/8" HEX NIPPLE THD 6000# NPT</t>
  </si>
  <si>
    <t xml:space="preserve">50HN6N005</t>
  </si>
  <si>
    <t xml:space="preserve">1/2" HEX NIPPLE THD 6000# NPT</t>
  </si>
  <si>
    <t xml:space="preserve">50HN6N007</t>
  </si>
  <si>
    <t xml:space="preserve">3/4" HEX NIPPLE THD 6000# NPT</t>
  </si>
  <si>
    <t xml:space="preserve">50HN6N010</t>
  </si>
  <si>
    <t xml:space="preserve">1" HEX NIPPLE THD 6000# NPT</t>
  </si>
  <si>
    <t xml:space="preserve">50HN6N012</t>
  </si>
  <si>
    <t xml:space="preserve">1.1/4"HEX NIP THD 6000# NPT</t>
  </si>
  <si>
    <t xml:space="preserve">50HN6N015</t>
  </si>
  <si>
    <t xml:space="preserve">1.1/2"HEX NIP THD 6000# NPT</t>
  </si>
  <si>
    <t xml:space="preserve">50HN6N020</t>
  </si>
  <si>
    <t xml:space="preserve">2" HEX NIPPLE THD 6000# NPT</t>
  </si>
  <si>
    <t xml:space="preserve">50HP6B002</t>
  </si>
  <si>
    <t xml:space="preserve">1/4" HEXAGON PLUG 6000# BSPT</t>
  </si>
  <si>
    <t xml:space="preserve">50HP6B004</t>
  </si>
  <si>
    <t xml:space="preserve">3/8" HEXAGON PLUG 6000# BSPT</t>
  </si>
  <si>
    <t xml:space="preserve">50HP6B005</t>
  </si>
  <si>
    <t xml:space="preserve">1/2" HEXAGON PLUG 6000# BSPT</t>
  </si>
  <si>
    <t xml:space="preserve">50HP6B007</t>
  </si>
  <si>
    <t xml:space="preserve">3/4" HEXAGON PLUG 6000# BSPT</t>
  </si>
  <si>
    <t xml:space="preserve">50HP6B010</t>
  </si>
  <si>
    <t xml:space="preserve">1" HEXAGON PLUG 6000# BSPT</t>
  </si>
  <si>
    <t xml:space="preserve">50HP6B012</t>
  </si>
  <si>
    <t xml:space="preserve">1.1/4" HEXAGON PLUG 6000# BSPT</t>
  </si>
  <si>
    <t xml:space="preserve">50HP6B015</t>
  </si>
  <si>
    <t xml:space="preserve">1.1/2" HEXAGON PLUG 6000# BSPT</t>
  </si>
  <si>
    <t xml:space="preserve">50HP6B020</t>
  </si>
  <si>
    <t xml:space="preserve">2" HEXAGON PLUG 6000# BSPT</t>
  </si>
  <si>
    <t xml:space="preserve">50HP6N002</t>
  </si>
  <si>
    <t xml:space="preserve">1/4" HEXAGON PLUG 6000# NPT</t>
  </si>
  <si>
    <t xml:space="preserve">50HP6N004</t>
  </si>
  <si>
    <t xml:space="preserve">3/8" HEXAGON PLUG 6000# NPT</t>
  </si>
  <si>
    <t xml:space="preserve">50HP6N005</t>
  </si>
  <si>
    <t xml:space="preserve">1/2" HEXAGON PLUG 6000# NPT</t>
  </si>
  <si>
    <t xml:space="preserve">50HP6N007</t>
  </si>
  <si>
    <t xml:space="preserve">3/4" HEXAGON PLUG 6000# NPT</t>
  </si>
  <si>
    <t xml:space="preserve">50HP6N010</t>
  </si>
  <si>
    <t xml:space="preserve">1" HEXAGON PLUG 6000# NPT</t>
  </si>
  <si>
    <t xml:space="preserve">50HP6N012</t>
  </si>
  <si>
    <t xml:space="preserve">1.1/4" HEXAGON PLUG 6000# NPT</t>
  </si>
  <si>
    <t xml:space="preserve">50HP6N015</t>
  </si>
  <si>
    <t xml:space="preserve">1.1/2" HEXAGON PLUG 6000# NPT</t>
  </si>
  <si>
    <t xml:space="preserve">50HP6N020</t>
  </si>
  <si>
    <t xml:space="preserve">2" HEXAGON PLUG 6000# NPT</t>
  </si>
  <si>
    <t xml:space="preserve">50HRB6B002001</t>
  </si>
  <si>
    <t xml:space="preserve">1/4"X1/8" HEX RED BUSH 6K BSPT</t>
  </si>
  <si>
    <t xml:space="preserve">50HRB6B004002</t>
  </si>
  <si>
    <t xml:space="preserve">3/8"X1/4" HEX RED BUSH 6K BSPT</t>
  </si>
  <si>
    <t xml:space="preserve">50HRB6B005002</t>
  </si>
  <si>
    <t xml:space="preserve">1/2"X1/4" HEX RED BUSH 6K BSPT</t>
  </si>
  <si>
    <t xml:space="preserve">50HRB6B005004</t>
  </si>
  <si>
    <t xml:space="preserve">1/2"X3/8" HEX RED BUSH 6K BSPT</t>
  </si>
  <si>
    <t xml:space="preserve">50HRB6B007002</t>
  </si>
  <si>
    <t xml:space="preserve">3/4"X1/4" HEX RED BUSH 6K BSPT</t>
  </si>
  <si>
    <t xml:space="preserve">50HRB6B007004</t>
  </si>
  <si>
    <t xml:space="preserve">3/4"X3/8" HEX RED BUSH 6K BSPT</t>
  </si>
  <si>
    <t xml:space="preserve">50HRB6B007005</t>
  </si>
  <si>
    <t xml:space="preserve">3/4"X1/2" HEX RED BUSH 6K BSPT</t>
  </si>
  <si>
    <t xml:space="preserve">50HRB6B010002</t>
  </si>
  <si>
    <t xml:space="preserve">1"X1/4"HEX RED BUSH 6000# BSPT</t>
  </si>
  <si>
    <t xml:space="preserve">50HRB6B010004</t>
  </si>
  <si>
    <t xml:space="preserve">1"X3/8"HEX RED BUSH 6000# BSPT</t>
  </si>
  <si>
    <t xml:space="preserve">50HRB6B010005</t>
  </si>
  <si>
    <t xml:space="preserve">1"X1/2"HEX RED BUSH 6000# BSPT</t>
  </si>
  <si>
    <t xml:space="preserve">50HRB6B010007</t>
  </si>
  <si>
    <t xml:space="preserve">1"X3/4"HEX RED BUSH 6000 BSPT</t>
  </si>
  <si>
    <t xml:space="preserve">50HRB6B012004</t>
  </si>
  <si>
    <t xml:space="preserve">1.1/4"X3/8"HEX RED BUSH 6000</t>
  </si>
  <si>
    <t xml:space="preserve">BSPT ASTM A105N ASME B16.11</t>
  </si>
  <si>
    <t xml:space="preserve">50HRB6B012005</t>
  </si>
  <si>
    <t xml:space="preserve">1.1/4"X1/2"HEX RED BUSH 6000</t>
  </si>
  <si>
    <t xml:space="preserve">50HRB6B012007</t>
  </si>
  <si>
    <t xml:space="preserve">1.1/4"X3/4"HEX RED BUSH 6000</t>
  </si>
  <si>
    <t xml:space="preserve">50HRB6B012010</t>
  </si>
  <si>
    <t xml:space="preserve">1.1/4"X1" HEX RED BUSH 6K BSPT</t>
  </si>
  <si>
    <t xml:space="preserve">50HRB6B015005</t>
  </si>
  <si>
    <t xml:space="preserve">1.1/2"X1/2" HEX RED BUSH 6000</t>
  </si>
  <si>
    <t xml:space="preserve">50HRB6B015007</t>
  </si>
  <si>
    <t xml:space="preserve">1.1/2"X3/4" HEX RED BUSH 6000</t>
  </si>
  <si>
    <t xml:space="preserve">50HRB6B015010</t>
  </si>
  <si>
    <t xml:space="preserve">1.1/2"X1"HEX RED BUSH 6K BSPT</t>
  </si>
  <si>
    <t xml:space="preserve">50HRB6B015012</t>
  </si>
  <si>
    <t xml:space="preserve">1.1/2"X1.1/4"HEX RED BUSH 6K</t>
  </si>
  <si>
    <t xml:space="preserve">50HRB6B020005</t>
  </si>
  <si>
    <t xml:space="preserve">2"X1/2"HEX RED BUSH 6000 BSPT</t>
  </si>
  <si>
    <t xml:space="preserve">50HRB6B020007</t>
  </si>
  <si>
    <t xml:space="preserve">2"X3/4"HEX RED BUSH 6000 BSPT</t>
  </si>
  <si>
    <t xml:space="preserve">50HRB6B020010</t>
  </si>
  <si>
    <t xml:space="preserve">2"X1" HEX RED BUSH 6000# BSPT</t>
  </si>
  <si>
    <t xml:space="preserve">50HRB6B020012</t>
  </si>
  <si>
    <t xml:space="preserve">2"X1.1/4"HEX RED BUSH 6K BSPT</t>
  </si>
  <si>
    <t xml:space="preserve">50HRB6B020015</t>
  </si>
  <si>
    <t xml:space="preserve">2"X1.1/2"HEX RED BUSH 6000#</t>
  </si>
  <si>
    <t xml:space="preserve">50HRB6N002001</t>
  </si>
  <si>
    <t xml:space="preserve">1/4"X1/8"HEX RED BUSH 6K NPT</t>
  </si>
  <si>
    <t xml:space="preserve">50HRB6N004002</t>
  </si>
  <si>
    <t xml:space="preserve">3/8"X1/4"HEX RED BUSH 6K NPT</t>
  </si>
  <si>
    <t xml:space="preserve">50HRB6N005001</t>
  </si>
  <si>
    <t xml:space="preserve">1/2"X1/8"HEX RED BUSH 6K NPT</t>
  </si>
  <si>
    <t xml:space="preserve">50HRB6N005002</t>
  </si>
  <si>
    <t xml:space="preserve">1/2"X1/4"HEX RED BUSH 6K NPT</t>
  </si>
  <si>
    <t xml:space="preserve">50HRB6N005004</t>
  </si>
  <si>
    <t xml:space="preserve">1/2"X3/8"HEX RED BUSH 6K NPT</t>
  </si>
  <si>
    <t xml:space="preserve">50HRB6N007002</t>
  </si>
  <si>
    <t xml:space="preserve">3/4"X1/4"HEX RED BUSH 6K NPT</t>
  </si>
  <si>
    <t xml:space="preserve">50HRB6N007004</t>
  </si>
  <si>
    <t xml:space="preserve">3/4"X3/8"HEX RED BUSH 6000 NPT</t>
  </si>
  <si>
    <t xml:space="preserve">50HRB6N007005</t>
  </si>
  <si>
    <t xml:space="preserve">3/4"X1/2"HEX RED BUSH 6000 NPT</t>
  </si>
  <si>
    <t xml:space="preserve">50HRB6N010002</t>
  </si>
  <si>
    <t xml:space="preserve">1"X1/4"HEX RED BUSH 6000 NPT</t>
  </si>
  <si>
    <t xml:space="preserve">50HRB6N010004</t>
  </si>
  <si>
    <t xml:space="preserve">1"X3/8"HEX RED BUSH 6000 NPT</t>
  </si>
  <si>
    <t xml:space="preserve">50HRB6N010005</t>
  </si>
  <si>
    <t xml:space="preserve">1"X1/2" HEX RED BUSH 6000 NPT</t>
  </si>
  <si>
    <t xml:space="preserve">50HRB6N010007</t>
  </si>
  <si>
    <t xml:space="preserve">1"X3/4" HEX RED BUSH 6000 NPT</t>
  </si>
  <si>
    <t xml:space="preserve">50HRB6N012002</t>
  </si>
  <si>
    <t xml:space="preserve">1.1/4"X1/4"HEX RED BUSH 6K NPT</t>
  </si>
  <si>
    <t xml:space="preserve">50HRB6N012004</t>
  </si>
  <si>
    <t xml:space="preserve">1.1/4"X3/8"HEX RED BUSH 6K NPT</t>
  </si>
  <si>
    <t xml:space="preserve">50HRB6N012005</t>
  </si>
  <si>
    <t xml:space="preserve">1.1/4"X1/2"HEX RED BUSH 6K NPT</t>
  </si>
  <si>
    <t xml:space="preserve">50HRB6N012007</t>
  </si>
  <si>
    <t xml:space="preserve">1.1/4"X3/4"HEX RED BUSH 6K NPT</t>
  </si>
  <si>
    <t xml:space="preserve">50HRB6N012010</t>
  </si>
  <si>
    <t xml:space="preserve">1.1/4"X1" HEX RED BUSH 6K NPT</t>
  </si>
  <si>
    <t xml:space="preserve">50HRB6N015005</t>
  </si>
  <si>
    <t xml:space="preserve">1.1/2"X1/2"HEX RED BUSH 6K NPT</t>
  </si>
  <si>
    <t xml:space="preserve">50HRB6N015007</t>
  </si>
  <si>
    <t xml:space="preserve">1.1/2"X3/4"HEX RED BUSH 6K NPT</t>
  </si>
  <si>
    <t xml:space="preserve">50HRB6N015010</t>
  </si>
  <si>
    <t xml:space="preserve">1.1/2"X1" HEX RED BUSH 6K NPT</t>
  </si>
  <si>
    <t xml:space="preserve">50HRB6N015012</t>
  </si>
  <si>
    <t xml:space="preserve">1.1/2"X1.1/4"HEX RED BUSH 6000</t>
  </si>
  <si>
    <t xml:space="preserve">NPT ASTM A105N ASME B16.11</t>
  </si>
  <si>
    <t xml:space="preserve">50HRB6N020005</t>
  </si>
  <si>
    <t xml:space="preserve">2"X1/2"HEX RED BUSH 6000# NPT</t>
  </si>
  <si>
    <t xml:space="preserve">50HRB6N020007</t>
  </si>
  <si>
    <t xml:space="preserve">2"X3/4" HEX RED BUSH 6000# NPT</t>
  </si>
  <si>
    <t xml:space="preserve">50HRB6N020010</t>
  </si>
  <si>
    <t xml:space="preserve">2"X1" HEX RED BUSH 6000# NPT</t>
  </si>
  <si>
    <t xml:space="preserve">50HRB6N020012</t>
  </si>
  <si>
    <t xml:space="preserve">2"X1.1/4"HEX RED BUSH 6000 NPT</t>
  </si>
  <si>
    <t xml:space="preserve">50HRB6N020015</t>
  </si>
  <si>
    <t xml:space="preserve">2"X1.1/2"HEX RED BUSH 6000 NPT</t>
  </si>
  <si>
    <t xml:space="preserve">50HRN3B002004</t>
  </si>
  <si>
    <t xml:space="preserve">1/4"X1/8"HEX RED NIP 3K BSPT</t>
  </si>
  <si>
    <t xml:space="preserve">50HRN3B004002</t>
  </si>
  <si>
    <t xml:space="preserve">3/8"X1/4"HEX RED NIP 3K BSPT</t>
  </si>
  <si>
    <t xml:space="preserve">50HRN3B005002</t>
  </si>
  <si>
    <t xml:space="preserve">1/2"X1/4"HEX RED NIP 3K BSPT</t>
  </si>
  <si>
    <t xml:space="preserve">50HRN3B005004</t>
  </si>
  <si>
    <t xml:space="preserve">1/2"X3/8"HEX RED NIP 3K BSPT</t>
  </si>
  <si>
    <t xml:space="preserve">50HRN3B007002</t>
  </si>
  <si>
    <t xml:space="preserve">3/4"X1/4"HEX RED NIP 3K BSPT</t>
  </si>
  <si>
    <t xml:space="preserve">50HRN3B007004</t>
  </si>
  <si>
    <t xml:space="preserve">3/4"X3/8"HEX RED NIP 3K BSPT</t>
  </si>
  <si>
    <t xml:space="preserve">50HRN3B007005</t>
  </si>
  <si>
    <t xml:space="preserve">3/4"X1/2"HEX RED NIP 3K BSPT</t>
  </si>
  <si>
    <t xml:space="preserve">50HRN3B010002</t>
  </si>
  <si>
    <t xml:space="preserve">1"X1/4"HEX RED NIP 3K BSPT</t>
  </si>
  <si>
    <t xml:space="preserve">50HRN3B010004</t>
  </si>
  <si>
    <t xml:space="preserve">1"X3/8"HEX RED NIPPLE 3K BSPT</t>
  </si>
  <si>
    <t xml:space="preserve">50HRN3B010005</t>
  </si>
  <si>
    <t xml:space="preserve">1"X1/2"HEX RED NIPPLE 3K BSPT</t>
  </si>
  <si>
    <t xml:space="preserve">50HRN3B010007</t>
  </si>
  <si>
    <t xml:space="preserve">1"X3/4"HEX RED NIPPLE 3K BSPT</t>
  </si>
  <si>
    <t xml:space="preserve">50HRN3B012004</t>
  </si>
  <si>
    <t xml:space="preserve">1.1/4"X3/8"HEX RED NIP 3K BSPT</t>
  </si>
  <si>
    <t xml:space="preserve">50HRN3B012005</t>
  </si>
  <si>
    <t xml:space="preserve">1.1/4"X1/2"HEX RED NIP 3K BSPT</t>
  </si>
  <si>
    <t xml:space="preserve">50HRN3B012007</t>
  </si>
  <si>
    <t xml:space="preserve">1.1/4"X3/4"HEX RED NIP 3K BSPT</t>
  </si>
  <si>
    <t xml:space="preserve">50HRN3B012010</t>
  </si>
  <si>
    <t xml:space="preserve">1.1/4"X1"HEX RED NIP 3K BSPT</t>
  </si>
  <si>
    <t xml:space="preserve">50HRN3B015005</t>
  </si>
  <si>
    <t xml:space="preserve">1.1/2"X1/2"HEX RED NIP 3K BSPT</t>
  </si>
  <si>
    <t xml:space="preserve">50HRN3B015007</t>
  </si>
  <si>
    <t xml:space="preserve">1.1/2"X3/4"HEX RED NIP 3K BSPT</t>
  </si>
  <si>
    <t xml:space="preserve">50HRN3B015010</t>
  </si>
  <si>
    <t xml:space="preserve">1.1/2"X1"HEX RED NIP 3K BSPT</t>
  </si>
  <si>
    <t xml:space="preserve">50HRN3B015012</t>
  </si>
  <si>
    <t xml:space="preserve">1.1/2"X1.1/4"HEX RED NIPPLE 3K</t>
  </si>
  <si>
    <t xml:space="preserve">50HRN3B020005</t>
  </si>
  <si>
    <t xml:space="preserve">2"X1/2"HEX RED NIPPLE 3K BSPT</t>
  </si>
  <si>
    <t xml:space="preserve">50HRN3B020007</t>
  </si>
  <si>
    <t xml:space="preserve">2"X3/4"HEX RED NIPPLE 3K BSPT</t>
  </si>
  <si>
    <t xml:space="preserve">50HRN3B020010</t>
  </si>
  <si>
    <t xml:space="preserve">2"X1"HEX RED NIPPLE 3K BSPT</t>
  </si>
  <si>
    <t xml:space="preserve">50HRN3B020012</t>
  </si>
  <si>
    <t xml:space="preserve">2"X1.1/4"HEX RED NIP 3K BSPT</t>
  </si>
  <si>
    <t xml:space="preserve">50HRN3B020015</t>
  </si>
  <si>
    <t xml:space="preserve">2"X1.1/2"HEX RED NIP 3K BSPT</t>
  </si>
  <si>
    <t xml:space="preserve">50HRN3N002004</t>
  </si>
  <si>
    <t xml:space="preserve">1/4"X1/8"HEX RED NIP 3K NPT</t>
  </si>
  <si>
    <t xml:space="preserve">50HRN3N004002</t>
  </si>
  <si>
    <t xml:space="preserve">3/8"X1/4"HEX RED NIP 3K NPT</t>
  </si>
  <si>
    <t xml:space="preserve">50HRN3N005002</t>
  </si>
  <si>
    <t xml:space="preserve">1/2"X1/4"HEX RED NIP 3K NPT</t>
  </si>
  <si>
    <t xml:space="preserve">50HRN3N005004</t>
  </si>
  <si>
    <t xml:space="preserve">1/2"X3/8"HEX RED NIP 3K NPT</t>
  </si>
  <si>
    <t xml:space="preserve">50HRN3N007002</t>
  </si>
  <si>
    <t xml:space="preserve">3/4" X 1/4"HEX RED NIP 3K NPT</t>
  </si>
  <si>
    <t xml:space="preserve">50HRN3N007004</t>
  </si>
  <si>
    <t xml:space="preserve">3/4" X 3/8" HEX RED NIP 3K NPT</t>
  </si>
  <si>
    <t xml:space="preserve">50HRN3N007005</t>
  </si>
  <si>
    <t xml:space="preserve">3/4" X 1/2" HEX RED NIP 3K NPT</t>
  </si>
  <si>
    <t xml:space="preserve">50HRN3N010004</t>
  </si>
  <si>
    <t xml:space="preserve">1" X 3/8" HEX RED NIP 3K NPT</t>
  </si>
  <si>
    <t xml:space="preserve">50HRN3N010005</t>
  </si>
  <si>
    <t xml:space="preserve">1" X 1/2" HEX RED NIP 3K NPT</t>
  </si>
  <si>
    <t xml:space="preserve">50HRN3N010007</t>
  </si>
  <si>
    <t xml:space="preserve">1" X 3/4" HEX RED NIP 3K NPT</t>
  </si>
  <si>
    <t xml:space="preserve">50HRN3N012004</t>
  </si>
  <si>
    <t xml:space="preserve">1.1/4"X3/8"HEX RED NIP 3K NPT</t>
  </si>
  <si>
    <t xml:space="preserve">50HRN3N012005</t>
  </si>
  <si>
    <t xml:space="preserve">1.1/4"X1/2"HEX RED NIP 3K NPT</t>
  </si>
  <si>
    <t xml:space="preserve">50HRN3N012007</t>
  </si>
  <si>
    <t xml:space="preserve">1.1/4"X3/4"HEX RED NIP 3K NPT</t>
  </si>
  <si>
    <t xml:space="preserve">50HRN3N012010</t>
  </si>
  <si>
    <t xml:space="preserve">1.1/4"X1"HEX RED NIPPLE 3K NPT</t>
  </si>
  <si>
    <t xml:space="preserve">50HRN3N015005</t>
  </si>
  <si>
    <t xml:space="preserve">1.1/2"X1/2"HEX RED NIP 3K NPT</t>
  </si>
  <si>
    <t xml:space="preserve">50HRN3N015007</t>
  </si>
  <si>
    <t xml:space="preserve">1.1/2"X3/4"HEX RED NIP 3K NPT</t>
  </si>
  <si>
    <t xml:space="preserve">50HRN3N015010</t>
  </si>
  <si>
    <t xml:space="preserve">1.1/2"X1"HEX RED NIPPLE 3K NPT</t>
  </si>
  <si>
    <t xml:space="preserve">50HRN3N015012</t>
  </si>
  <si>
    <t xml:space="preserve">1.1/2X1.1/4"HEX RED NIP 3K NPT</t>
  </si>
  <si>
    <t xml:space="preserve">50HRN3N020005</t>
  </si>
  <si>
    <t xml:space="preserve">2"X1/2"HEX RED NIPPLE 3K NPT</t>
  </si>
  <si>
    <t xml:space="preserve">50HRN3N020007</t>
  </si>
  <si>
    <t xml:space="preserve">2"X3/4" HEX RED NIPPLE 3K NPT</t>
  </si>
  <si>
    <t xml:space="preserve">50HRN3N020010</t>
  </si>
  <si>
    <t xml:space="preserve">2"X1" HEX RED NIPPLE 3K NPT</t>
  </si>
  <si>
    <t xml:space="preserve">50HRN3N020012</t>
  </si>
  <si>
    <t xml:space="preserve">2" X 1.1/4" HEX RED NIP 3K NPT</t>
  </si>
  <si>
    <t xml:space="preserve">50HRN3N020015</t>
  </si>
  <si>
    <t xml:space="preserve">2" X 1.1/2" HEX RED NIP 3K NPT</t>
  </si>
  <si>
    <t xml:space="preserve">50HRN6N004002</t>
  </si>
  <si>
    <t xml:space="preserve">3/8"X1/4" HEX RED NIP 6K NPT</t>
  </si>
  <si>
    <t xml:space="preserve">50HRN6N005002</t>
  </si>
  <si>
    <t xml:space="preserve">1/2"X1/4" HEX RED NIP 6K NPT</t>
  </si>
  <si>
    <t xml:space="preserve">50HRN6N005004</t>
  </si>
  <si>
    <t xml:space="preserve">1/2"X3/8" HEX RED NIP 6K NPT</t>
  </si>
  <si>
    <t xml:space="preserve">50HRN6N007002</t>
  </si>
  <si>
    <t xml:space="preserve">3/4" X 1/4" HEX RED NIP 6K NPT</t>
  </si>
  <si>
    <t xml:space="preserve">50HRN6N007004</t>
  </si>
  <si>
    <t xml:space="preserve">3/4" X 3/8" HEX RED NIP 6K NPT</t>
  </si>
  <si>
    <t xml:space="preserve">50HRN6N007005</t>
  </si>
  <si>
    <t xml:space="preserve">3/4" X 1/2" HEX RED NIP 6K NPT</t>
  </si>
  <si>
    <t xml:space="preserve">50HRN6N010004</t>
  </si>
  <si>
    <t xml:space="preserve">1" X 3/8" HEX RED NIP 6K NPT</t>
  </si>
  <si>
    <t xml:space="preserve">50HRN6N010005</t>
  </si>
  <si>
    <t xml:space="preserve">1" X 1/2" HEX RED NIP 6K NPT</t>
  </si>
  <si>
    <t xml:space="preserve">50HRN6N010007</t>
  </si>
  <si>
    <t xml:space="preserve">1" X 3/4" HEX RED NIP 6K NPT</t>
  </si>
  <si>
    <t xml:space="preserve">50HRN6N012004</t>
  </si>
  <si>
    <t xml:space="preserve">1.1/4"X3/8" HEX RED NIP 6K NPT</t>
  </si>
  <si>
    <t xml:space="preserve">50HRN6N012005</t>
  </si>
  <si>
    <t xml:space="preserve">1.1/4"X1/2"HEX RED NIP 6K NPT</t>
  </si>
  <si>
    <t xml:space="preserve">50HRN6N012007</t>
  </si>
  <si>
    <t xml:space="preserve">1.1/4"X3/4" HEX RED NIP 6K NPT</t>
  </si>
  <si>
    <t xml:space="preserve">50HRN6N012010</t>
  </si>
  <si>
    <t xml:space="preserve">1.1/4"X1" HEX RED NIP 6K NPT</t>
  </si>
  <si>
    <t xml:space="preserve">50HRN6N015005</t>
  </si>
  <si>
    <t xml:space="preserve">1.1/2"X1/2"HEX RED NIP 6K NPT</t>
  </si>
  <si>
    <t xml:space="preserve">50HRN6N015007</t>
  </si>
  <si>
    <t xml:space="preserve">1.1/2"X3/4"HEX RED NIP 6K NPT</t>
  </si>
  <si>
    <t xml:space="preserve">50HRN6N015010</t>
  </si>
  <si>
    <t xml:space="preserve">1.1/2"X1"HEX RED NIP 6K NPT</t>
  </si>
  <si>
    <t xml:space="preserve">50HRN6N015012</t>
  </si>
  <si>
    <t xml:space="preserve">1.1/2"X1.1/4" HEX NIP 6K NPT</t>
  </si>
  <si>
    <t xml:space="preserve">50HRN6N020005</t>
  </si>
  <si>
    <t xml:space="preserve">2"X1/2" HEX RED NIP 6K NPT</t>
  </si>
  <si>
    <t xml:space="preserve">50HRN6N020007</t>
  </si>
  <si>
    <t xml:space="preserve">2" X 3/4" HEX RED NIP 6K NPT</t>
  </si>
  <si>
    <t xml:space="preserve">50HRN6N020010</t>
  </si>
  <si>
    <t xml:space="preserve">2"X1" HEX RED NIP 6K NPT</t>
  </si>
  <si>
    <t xml:space="preserve">50HRN6N020012</t>
  </si>
  <si>
    <t xml:space="preserve">2"X1.1/4" HEX RED NIP 6K NPT</t>
  </si>
  <si>
    <t xml:space="preserve">50HRN6N020015</t>
  </si>
  <si>
    <t xml:space="preserve">2"X1.1/2" HEX RED NIP 6K NPT</t>
  </si>
  <si>
    <t xml:space="preserve">50RC3B002001</t>
  </si>
  <si>
    <t xml:space="preserve">1/4" X 1/8" RED COUP 3K BSPT</t>
  </si>
  <si>
    <t xml:space="preserve">50RC3B004002</t>
  </si>
  <si>
    <t xml:space="preserve">3/8" X 1/4" RED COUP 3K BSPT</t>
  </si>
  <si>
    <t xml:space="preserve">50RC3B005002</t>
  </si>
  <si>
    <t xml:space="preserve">1/2" X 1/4" RED COUP 3K BSPT</t>
  </si>
  <si>
    <t xml:space="preserve">50RC3B005004</t>
  </si>
  <si>
    <t xml:space="preserve">1/2" X 3/8" RED COUP 3K BSPT</t>
  </si>
  <si>
    <t xml:space="preserve">50RC3B007002</t>
  </si>
  <si>
    <t xml:space="preserve">3/4" X 1/4" RED COUP 3K BSPT</t>
  </si>
  <si>
    <t xml:space="preserve">50RC3B007004</t>
  </si>
  <si>
    <t xml:space="preserve">3/4" X 3/8" RED COUP 3K BSPT</t>
  </si>
  <si>
    <t xml:space="preserve">50RC3B007005</t>
  </si>
  <si>
    <t xml:space="preserve">3/4" X 1/2" RED COUP 3K BSPT</t>
  </si>
  <si>
    <t xml:space="preserve">50RC3B010005</t>
  </si>
  <si>
    <t xml:space="preserve">1" X 1/2" RED COUPLING 3K BSPT</t>
  </si>
  <si>
    <t xml:space="preserve">50RC3B010007</t>
  </si>
  <si>
    <t xml:space="preserve">1" X 3/4" RED COUPLING 3K BSPT</t>
  </si>
  <si>
    <t xml:space="preserve">50RC3B012005</t>
  </si>
  <si>
    <t xml:space="preserve">1.1/4"X1/2" RED COUP 3K BSPT</t>
  </si>
  <si>
    <t xml:space="preserve">50RC3B012007</t>
  </si>
  <si>
    <t xml:space="preserve">1.1/4"X3/4" RED COUP 3K BSPT</t>
  </si>
  <si>
    <t xml:space="preserve">50RC3B012010</t>
  </si>
  <si>
    <t xml:space="preserve">1.1/4"X1" RED COUPLING 3K BSPT</t>
  </si>
  <si>
    <t xml:space="preserve">50RC3B015005</t>
  </si>
  <si>
    <t xml:space="preserve">1.1/2"X1/2" RED COUP 3K BSPT</t>
  </si>
  <si>
    <t xml:space="preserve">50RC3B015007</t>
  </si>
  <si>
    <t xml:space="preserve">1.1/2"X3/4" RED COUP 3K BSPT</t>
  </si>
  <si>
    <t xml:space="preserve">50RC3B015010</t>
  </si>
  <si>
    <t xml:space="preserve">1.1/2"X1" RED COUPLING 3K BSPT</t>
  </si>
  <si>
    <t xml:space="preserve">50RC3B015012</t>
  </si>
  <si>
    <t xml:space="preserve">1.1/2"X1.1/4" RED COUP 3K BSPT</t>
  </si>
  <si>
    <t xml:space="preserve">50RC3B020005</t>
  </si>
  <si>
    <t xml:space="preserve">2"X1/2" RED COUPLING 3K BSPT</t>
  </si>
  <si>
    <t xml:space="preserve">50RC3B020007</t>
  </si>
  <si>
    <t xml:space="preserve">2"X3/4" RED COUPLING 3K BSPT</t>
  </si>
  <si>
    <t xml:space="preserve">50RC3B020010</t>
  </si>
  <si>
    <t xml:space="preserve">2" X 1" RED COUPLING 3K BSPT</t>
  </si>
  <si>
    <t xml:space="preserve">50RC3B020012</t>
  </si>
  <si>
    <t xml:space="preserve">2" X 1.1/4" RED COUP 3K BSPT</t>
  </si>
  <si>
    <t xml:space="preserve">50RC3B020015</t>
  </si>
  <si>
    <t xml:space="preserve">2" X 1.1/2" RED COUP 3K BSPT</t>
  </si>
  <si>
    <t xml:space="preserve">50RC3N002001</t>
  </si>
  <si>
    <t xml:space="preserve">1/4"X1/8"RED COUPLING 3K NPT</t>
  </si>
  <si>
    <t xml:space="preserve">50RC3N004001</t>
  </si>
  <si>
    <t xml:space="preserve">3/8"X1/8"RED COUPLING 3K NPT</t>
  </si>
  <si>
    <t xml:space="preserve">50RC3N004002</t>
  </si>
  <si>
    <t xml:space="preserve">3/8"X1/4"RED COUPLING 3K NPT</t>
  </si>
  <si>
    <t xml:space="preserve">50RC3N005001</t>
  </si>
  <si>
    <t xml:space="preserve">1/2"X1/8"RED COUPLING 3K NPT</t>
  </si>
  <si>
    <t xml:space="preserve">50RC3N005002</t>
  </si>
  <si>
    <t xml:space="preserve">1/2"X1/4"RED COUPLING 3K NPT</t>
  </si>
  <si>
    <t xml:space="preserve">50RC3N005004</t>
  </si>
  <si>
    <t xml:space="preserve">1/2"X3/8"RED COUPLING 3K NPT</t>
  </si>
  <si>
    <t xml:space="preserve">50RC3N007001</t>
  </si>
  <si>
    <t xml:space="preserve">3/4"X1/8"RED COUPLING 3K NPT</t>
  </si>
  <si>
    <t xml:space="preserve">50RC3N007002</t>
  </si>
  <si>
    <t xml:space="preserve">3/4"X1/4"RED COUPLING 3K NPT</t>
  </si>
  <si>
    <t xml:space="preserve">50RC3N007004</t>
  </si>
  <si>
    <t xml:space="preserve">3/4"X3/8"RED COUPLING 3K NPT</t>
  </si>
  <si>
    <t xml:space="preserve">50RC3N007005</t>
  </si>
  <si>
    <t xml:space="preserve">3/4"X1/2"RED COUPLING 3K NPT</t>
  </si>
  <si>
    <t xml:space="preserve">50RC3N010002</t>
  </si>
  <si>
    <t xml:space="preserve">1" X 1/4" RED COUPLING 3K NPT</t>
  </si>
  <si>
    <t xml:space="preserve">50RC3N010004</t>
  </si>
  <si>
    <t xml:space="preserve">1" X 3/8" RED COUPLING 3K NPT</t>
  </si>
  <si>
    <t xml:space="preserve">50RC3N010005</t>
  </si>
  <si>
    <t xml:space="preserve">1" X 1/2" RED COUPLING 3K NPT</t>
  </si>
  <si>
    <t xml:space="preserve">50RC3N010007</t>
  </si>
  <si>
    <t xml:space="preserve">1" X 3/4" RED COUPLING 3K NPT</t>
  </si>
  <si>
    <t xml:space="preserve">50RC3N012004</t>
  </si>
  <si>
    <t xml:space="preserve">1.1/4"X3/8" RED COUP 3K NPT</t>
  </si>
  <si>
    <t xml:space="preserve">50RC3N012005</t>
  </si>
  <si>
    <t xml:space="preserve">1.1/4"X1/2" RED COUP 3K NPT</t>
  </si>
  <si>
    <t xml:space="preserve">50RC3N012007</t>
  </si>
  <si>
    <t xml:space="preserve">1.1/4"X3/4" RED COUP 3K NPT</t>
  </si>
  <si>
    <t xml:space="preserve">50RC3N012010</t>
  </si>
  <si>
    <t xml:space="preserve">1.1/4"X1" RED COUPLING 3K NPT</t>
  </si>
  <si>
    <t xml:space="preserve">50RC3N015005</t>
  </si>
  <si>
    <t xml:space="preserve">1.1/2"X1/2" RED COUP 3K NPT</t>
  </si>
  <si>
    <t xml:space="preserve">50RC3N015007</t>
  </si>
  <si>
    <t xml:space="preserve">1.1/2"X3/4" RED COUP 3K NPT</t>
  </si>
  <si>
    <t xml:space="preserve">50RC3N015010</t>
  </si>
  <si>
    <t xml:space="preserve">1.1/2"X1" RED COUPLING 3K NPT</t>
  </si>
  <si>
    <t xml:space="preserve">50RC3N015012</t>
  </si>
  <si>
    <t xml:space="preserve">1.1/2"X1.1/4" RED COUP 3K NPT</t>
  </si>
  <si>
    <t xml:space="preserve">50RC3N020005</t>
  </si>
  <si>
    <t xml:space="preserve">2"X1/2" RED COUPLING 3K NPT</t>
  </si>
  <si>
    <t xml:space="preserve">50RC3N020007</t>
  </si>
  <si>
    <t xml:space="preserve">2" X 3/4" RED COUPLING 3K NPT</t>
  </si>
  <si>
    <t xml:space="preserve">50RC3N020010</t>
  </si>
  <si>
    <t xml:space="preserve">2" X 1" RED COUPLING 3K NPT</t>
  </si>
  <si>
    <t xml:space="preserve">50RC3N020012</t>
  </si>
  <si>
    <t xml:space="preserve">2" X 1.1/4" RED COUP 3K NPT</t>
  </si>
  <si>
    <t xml:space="preserve">50RC3N020015</t>
  </si>
  <si>
    <t xml:space="preserve">2"X 1.1/2" RED COUPLING 3K NPT</t>
  </si>
  <si>
    <t xml:space="preserve">50RC3S002001</t>
  </si>
  <si>
    <t xml:space="preserve">1/4" X 1/8" RED COUPLING 3K SW</t>
  </si>
  <si>
    <t xml:space="preserve">50RC3S004002</t>
  </si>
  <si>
    <t xml:space="preserve">3/8" X 1/4" RED COUPLING 3K SW</t>
  </si>
  <si>
    <t xml:space="preserve">50RC3S005001</t>
  </si>
  <si>
    <t xml:space="preserve">1/2" X 1/8" RED COUPLING 3K SW</t>
  </si>
  <si>
    <t xml:space="preserve">50RC3S005002</t>
  </si>
  <si>
    <t xml:space="preserve">1/2" X 1/4" RED COUPLING 3K SW</t>
  </si>
  <si>
    <t xml:space="preserve">50RC3S005004</t>
  </si>
  <si>
    <t xml:space="preserve">1/2" X 3/8" RED COUPLING 3K SW</t>
  </si>
  <si>
    <t xml:space="preserve">50RC3S007002</t>
  </si>
  <si>
    <t xml:space="preserve">3/4" X 1/4" RED COUPLING 3K SW</t>
  </si>
  <si>
    <t xml:space="preserve">50RC3S007004</t>
  </si>
  <si>
    <t xml:space="preserve">3/4" X 3/8" RED COUPLING 3K SW</t>
  </si>
  <si>
    <t xml:space="preserve">50RC3S007005</t>
  </si>
  <si>
    <t xml:space="preserve">3/4" X 1/2" RED COUPLING 3K SW</t>
  </si>
  <si>
    <t xml:space="preserve">50RC3S010004</t>
  </si>
  <si>
    <t xml:space="preserve">1" X 3/8" RED COUPLING 3K SW</t>
  </si>
  <si>
    <t xml:space="preserve">50RC3S010005</t>
  </si>
  <si>
    <t xml:space="preserve">1" X 1/2" RED COUPLING 3K SW</t>
  </si>
  <si>
    <t xml:space="preserve">50RC3S010007</t>
  </si>
  <si>
    <t xml:space="preserve">1" X 3/4" RED COUPLING 3K SW</t>
  </si>
  <si>
    <t xml:space="preserve">50RC3S012004</t>
  </si>
  <si>
    <t xml:space="preserve">1.1/4"X3/8"RED COUPLING 3K SW</t>
  </si>
  <si>
    <t xml:space="preserve">50RC3S012005</t>
  </si>
  <si>
    <t xml:space="preserve">1.1/4"X1/2"RED COUPLING 3K SW</t>
  </si>
  <si>
    <t xml:space="preserve">50RC3S012007</t>
  </si>
  <si>
    <t xml:space="preserve">1.1/4"X3/4"RED COUPLING 3K SW</t>
  </si>
  <si>
    <t xml:space="preserve">50RC3S012010</t>
  </si>
  <si>
    <t xml:space="preserve">1.1/4" X 1" RED COUPLING 3K SW</t>
  </si>
  <si>
    <t xml:space="preserve">50RC3S015005</t>
  </si>
  <si>
    <t xml:space="preserve">1.1/2"X1/2"RED COUPLING 3K SW</t>
  </si>
  <si>
    <t xml:space="preserve">50RC3S015007</t>
  </si>
  <si>
    <t xml:space="preserve">1.1/2"X3/4"RED COUPLING 3K SW</t>
  </si>
  <si>
    <t xml:space="preserve">50RC3S015010</t>
  </si>
  <si>
    <t xml:space="preserve">1.1/2" X 1" RED COUPLING 3K SW</t>
  </si>
  <si>
    <t xml:space="preserve">50RC3S015012</t>
  </si>
  <si>
    <t xml:space="preserve">1.1/2"X1.1/4" RED COUP 3K SW</t>
  </si>
  <si>
    <t xml:space="preserve">50RC3S020005</t>
  </si>
  <si>
    <t xml:space="preserve">2"X 1/2" RED COUPLING 3K SW</t>
  </si>
  <si>
    <t xml:space="preserve">50RC3S020007</t>
  </si>
  <si>
    <t xml:space="preserve">2"X 3/4" RED COUPLING 3K SW</t>
  </si>
  <si>
    <t xml:space="preserve">50RC3S020010</t>
  </si>
  <si>
    <t xml:space="preserve">2"X 1" RED COUPLING 3K SW</t>
  </si>
  <si>
    <t xml:space="preserve">50RC3S020012</t>
  </si>
  <si>
    <t xml:space="preserve">2"X 1.1/4" RED COUPLING 3K SW</t>
  </si>
  <si>
    <t xml:space="preserve">50RC3S020015</t>
  </si>
  <si>
    <t xml:space="preserve">2"X 1.1/2" RED COUPLING 3K SW</t>
  </si>
  <si>
    <t xml:space="preserve">50RC6N005002</t>
  </si>
  <si>
    <t xml:space="preserve">1/2"X1/4"RED COUPLING 6K NPT</t>
  </si>
  <si>
    <t xml:space="preserve">50RC6N005004</t>
  </si>
  <si>
    <t xml:space="preserve">1/2"X3/8"RED COUPLING 6K NPT</t>
  </si>
  <si>
    <t xml:space="preserve">50RC6N007002</t>
  </si>
  <si>
    <t xml:space="preserve">3/4"X1/4"RED COUPLING 6K NPT</t>
  </si>
  <si>
    <t xml:space="preserve">50RC6N007004</t>
  </si>
  <si>
    <t xml:space="preserve">3/4"X3/8"RED COUPLING 6K NPT</t>
  </si>
  <si>
    <t xml:space="preserve">50RC6N007005</t>
  </si>
  <si>
    <t xml:space="preserve">3/4"X1/2"RED COUPLING 6K NPT</t>
  </si>
  <si>
    <t xml:space="preserve">50RC6N010004</t>
  </si>
  <si>
    <t xml:space="preserve">1" X 3/8" RED COUPLING 6K NPT</t>
  </si>
  <si>
    <t xml:space="preserve">50RC6N010005</t>
  </si>
  <si>
    <t xml:space="preserve">1" X 1/2" RED COUPLING 6K NPT</t>
  </si>
  <si>
    <t xml:space="preserve">50RC6N010007</t>
  </si>
  <si>
    <t xml:space="preserve">1" X 3/4" RED COUPLING 6K NPT</t>
  </si>
  <si>
    <t xml:space="preserve">50RC6N012004</t>
  </si>
  <si>
    <t xml:space="preserve">1.1/4"X3/8"RED COUPLING 6K NPT</t>
  </si>
  <si>
    <t xml:space="preserve">50RC6N012005</t>
  </si>
  <si>
    <t xml:space="preserve">1.1/4"X1/2"RED COUPLING 6K NPT</t>
  </si>
  <si>
    <t xml:space="preserve">50RC6N012007</t>
  </si>
  <si>
    <t xml:space="preserve">1.1/4"X3/4"RED COUPLING 6K NPT</t>
  </si>
  <si>
    <t xml:space="preserve">50RC6N012010</t>
  </si>
  <si>
    <t xml:space="preserve">1.1/4"X1"RED COUPLING 6K NPT</t>
  </si>
  <si>
    <t xml:space="preserve">50RC6N015005</t>
  </si>
  <si>
    <t xml:space="preserve">1.1/2"X1/2"RED COUPLING 6K NPT</t>
  </si>
  <si>
    <t xml:space="preserve">50RC6N015007</t>
  </si>
  <si>
    <t xml:space="preserve">1.1/2"X3/4"RED COUPLING 6K NPT</t>
  </si>
  <si>
    <t xml:space="preserve">50RC6N015010</t>
  </si>
  <si>
    <t xml:space="preserve">1.1/2"X 1" RED COUPLING 6K NPT</t>
  </si>
  <si>
    <t xml:space="preserve">50RC6N015012</t>
  </si>
  <si>
    <t xml:space="preserve">1.1/2"X1.1/4"RED COUP 6K NPT</t>
  </si>
  <si>
    <t xml:space="preserve">50RC6N020005</t>
  </si>
  <si>
    <t xml:space="preserve">2" X 1/2" RED COUPLING 6K NPT</t>
  </si>
  <si>
    <t xml:space="preserve">50RC6N020007</t>
  </si>
  <si>
    <t xml:space="preserve">2" X 3/4" RED COUPLING 6K NPT</t>
  </si>
  <si>
    <t xml:space="preserve">50RC6N020010</t>
  </si>
  <si>
    <t xml:space="preserve">2" X 1" RED COUPLING 6K NPT</t>
  </si>
  <si>
    <t xml:space="preserve">50RC6N020012</t>
  </si>
  <si>
    <t xml:space="preserve">2"X1.1/4"RED COUPLING 6K NPT</t>
  </si>
  <si>
    <t xml:space="preserve">50RC6N020015</t>
  </si>
  <si>
    <t xml:space="preserve">2"X1.1/2"RED COUPLING 6K NPT</t>
  </si>
  <si>
    <t xml:space="preserve">50RC6S005002</t>
  </si>
  <si>
    <t xml:space="preserve">1/2" X 1/4" RED COUPLING 6K SW</t>
  </si>
  <si>
    <t xml:space="preserve">50RC6S005004</t>
  </si>
  <si>
    <t xml:space="preserve">1/2" X 3/8" RED COUPLING 6K SW</t>
  </si>
  <si>
    <t xml:space="preserve">50RC6S007002</t>
  </si>
  <si>
    <t xml:space="preserve">3/4" X 1/4" RED COUPLING 6K SW</t>
  </si>
  <si>
    <t xml:space="preserve">50RC6S007004</t>
  </si>
  <si>
    <t xml:space="preserve">3/4" X 3/8" RED COUPLING 6K SW</t>
  </si>
  <si>
    <t xml:space="preserve">50RC6S007005</t>
  </si>
  <si>
    <t xml:space="preserve">3/4" X 1/2" RED COUPLING 6K SW</t>
  </si>
  <si>
    <t xml:space="preserve">50RC6S010004</t>
  </si>
  <si>
    <t xml:space="preserve">1" X 3/8" RED COUPLING 6K SW</t>
  </si>
  <si>
    <t xml:space="preserve">50RC6S010005</t>
  </si>
  <si>
    <t xml:space="preserve">1" X 1/2" RED COUPLING 6K SW</t>
  </si>
  <si>
    <t xml:space="preserve">50RC6S010007</t>
  </si>
  <si>
    <t xml:space="preserve">1" X 3/4" RED COUPLING 6K SW</t>
  </si>
  <si>
    <t xml:space="preserve">50RC6S012004</t>
  </si>
  <si>
    <t xml:space="preserve">1.1/4"X3/8"RED COUPLING 6K SW</t>
  </si>
  <si>
    <t xml:space="preserve">50RC6S012005</t>
  </si>
  <si>
    <t xml:space="preserve">1.1/4"X1/2"RED COUPLING 6K SW</t>
  </si>
  <si>
    <t xml:space="preserve">50RC6S012007</t>
  </si>
  <si>
    <t xml:space="preserve">1.1/4"X3/4"RED COUPLING 6K SW</t>
  </si>
  <si>
    <t xml:space="preserve">50RC6S012010</t>
  </si>
  <si>
    <t xml:space="preserve">1.1/4" X 1" RED COUPLING 6K SW</t>
  </si>
  <si>
    <t xml:space="preserve">50RC6S015005</t>
  </si>
  <si>
    <t xml:space="preserve">1.1/2"X1/2"RED COUPLING 6K SW</t>
  </si>
  <si>
    <t xml:space="preserve">50RC6S015007</t>
  </si>
  <si>
    <t xml:space="preserve">1.1/2"X3/4"RED COUPLING 6K SW</t>
  </si>
  <si>
    <t xml:space="preserve">50RC6S015010</t>
  </si>
  <si>
    <t xml:space="preserve">1.1/2"X1"RED COUPLING SW 6000#</t>
  </si>
  <si>
    <t xml:space="preserve">50RC6S015012</t>
  </si>
  <si>
    <t xml:space="preserve">1.1/2"X1.1/4"RED COUPLING SW</t>
  </si>
  <si>
    <t xml:space="preserve">50RC6S020005</t>
  </si>
  <si>
    <t xml:space="preserve">2" X 1/2" RED COUPLING SW</t>
  </si>
  <si>
    <t xml:space="preserve">50RC6S020007</t>
  </si>
  <si>
    <t xml:space="preserve">2" X 3/4" RED COUPLING SW</t>
  </si>
  <si>
    <t xml:space="preserve">50RC6S020010</t>
  </si>
  <si>
    <t xml:space="preserve">2" X 1" RED COUPLING SW</t>
  </si>
  <si>
    <t xml:space="preserve">50RC6S020012</t>
  </si>
  <si>
    <t xml:space="preserve">2" X 1.1/4" RED COUPLING SW</t>
  </si>
  <si>
    <t xml:space="preserve">50RC6S020015</t>
  </si>
  <si>
    <t xml:space="preserve">2" X 1.1/2" RED COUPLING SW</t>
  </si>
  <si>
    <t xml:space="preserve">50RI3S007005</t>
  </si>
  <si>
    <t xml:space="preserve">3/4"X1/2" 3000# SW RED INSERT</t>
  </si>
  <si>
    <t xml:space="preserve">50RI3S010005</t>
  </si>
  <si>
    <t xml:space="preserve">1"X1/2" 3000# SW RED INSERT</t>
  </si>
  <si>
    <t xml:space="preserve">50RI3S010007</t>
  </si>
  <si>
    <t xml:space="preserve">1"X3/4" 3000# SW RED INSERT</t>
  </si>
  <si>
    <t xml:space="preserve">50RI3S012005</t>
  </si>
  <si>
    <t xml:space="preserve">1.1/4"X1/2"3000 SW RED INSERT</t>
  </si>
  <si>
    <t xml:space="preserve">50RI3S012007</t>
  </si>
  <si>
    <t xml:space="preserve">1.1/4"X3/4"3000 SW RED INSERT</t>
  </si>
  <si>
    <t xml:space="preserve">50RI3S012010</t>
  </si>
  <si>
    <t xml:space="preserve">1.1/4"X1"3000# SW RED INSERT</t>
  </si>
  <si>
    <t xml:space="preserve">50RI3S015005</t>
  </si>
  <si>
    <t xml:space="preserve">1.1/2"X1/2"3000# SW RED INSERT</t>
  </si>
  <si>
    <t xml:space="preserve">50RI3S015007</t>
  </si>
  <si>
    <t xml:space="preserve">1.1/2"X3/4"3000# SW RED INSERT</t>
  </si>
  <si>
    <t xml:space="preserve">50RI3S015010</t>
  </si>
  <si>
    <t xml:space="preserve">1.1/2"X1"3000# SW RED INSERT</t>
  </si>
  <si>
    <t xml:space="preserve">50RI3S015012</t>
  </si>
  <si>
    <t xml:space="preserve">1.1/2"X1.1/4" 3000# SW RED</t>
  </si>
  <si>
    <t xml:space="preserve">INSERT ASTM A105N ASME B16.11</t>
  </si>
  <si>
    <t xml:space="preserve">50RI3S020005</t>
  </si>
  <si>
    <t xml:space="preserve">2"X1/2" 3000# SW RED INSERT</t>
  </si>
  <si>
    <t xml:space="preserve">50RI3S020007</t>
  </si>
  <si>
    <t xml:space="preserve">2"X3/4" 3000# SW RED INSERT</t>
  </si>
  <si>
    <t xml:space="preserve">50RI3S020010</t>
  </si>
  <si>
    <t xml:space="preserve">2"X1" 3000# SW RED INSERT</t>
  </si>
  <si>
    <t xml:space="preserve">50RI3S020012</t>
  </si>
  <si>
    <t xml:space="preserve">2"X1.1/4" 3000# SW RED INSERT</t>
  </si>
  <si>
    <t xml:space="preserve">50RI3S020015</t>
  </si>
  <si>
    <t xml:space="preserve">2"X1.1/2" 3000# SW RED INSERT</t>
  </si>
  <si>
    <t xml:space="preserve">50RI6S007005</t>
  </si>
  <si>
    <t xml:space="preserve">3/4"X1/2" 6000# SW RED INSERT</t>
  </si>
  <si>
    <t xml:space="preserve">50RI6S010005</t>
  </si>
  <si>
    <t xml:space="preserve">1"X1/2" 6000# SW RED INSERT</t>
  </si>
  <si>
    <t xml:space="preserve">50RI6S010007</t>
  </si>
  <si>
    <t xml:space="preserve">1"X3/4" 6000# SW RED INSERT</t>
  </si>
  <si>
    <t xml:space="preserve">50RI6S020010</t>
  </si>
  <si>
    <t xml:space="preserve">2"X1" 6000# SW RED INSERT</t>
  </si>
  <si>
    <t xml:space="preserve">50RI6S020015</t>
  </si>
  <si>
    <t xml:space="preserve">2"X1.1/2" 6000# SW RED INSERT</t>
  </si>
  <si>
    <t xml:space="preserve">50RP6B004</t>
  </si>
  <si>
    <t xml:space="preserve">3/8"6000# ROUND HD PLUG BSPT</t>
  </si>
  <si>
    <t xml:space="preserve">50RP6B005</t>
  </si>
  <si>
    <t xml:space="preserve">1/2"6000# ROUND HD PLUG BSPT</t>
  </si>
  <si>
    <t xml:space="preserve">50RP6B007</t>
  </si>
  <si>
    <t xml:space="preserve">3/4"6000# ROUND HD PLUG BSPT</t>
  </si>
  <si>
    <t xml:space="preserve">50RP6B010</t>
  </si>
  <si>
    <t xml:space="preserve">1"6000# ROUND HD PLUG BSPT</t>
  </si>
  <si>
    <t xml:space="preserve">50RP6B015</t>
  </si>
  <si>
    <t xml:space="preserve">1.1/2"6000# ROUND HD PLUG BSPT</t>
  </si>
  <si>
    <t xml:space="preserve">50RP6B020</t>
  </si>
  <si>
    <t xml:space="preserve">2"6000# ROUND HD PLUG BSPT</t>
  </si>
  <si>
    <t xml:space="preserve">50RP6N002</t>
  </si>
  <si>
    <t xml:space="preserve">1/4" 6000# ROUND HD PLUG NPT</t>
  </si>
  <si>
    <t xml:space="preserve">50RP6N004</t>
  </si>
  <si>
    <t xml:space="preserve">3/8" 6000# ROUND HD PLUG NPT</t>
  </si>
  <si>
    <t xml:space="preserve">50RP6N005</t>
  </si>
  <si>
    <t xml:space="preserve">1/2" 6000# ROUND HD PLUG NPT</t>
  </si>
  <si>
    <t xml:space="preserve">50RP6N007</t>
  </si>
  <si>
    <t xml:space="preserve">3/4" 6000# ROUND HD PLUG NPT</t>
  </si>
  <si>
    <t xml:space="preserve">50RP6N010</t>
  </si>
  <si>
    <t xml:space="preserve">1" 6000# ROUND HD PLUG NPT</t>
  </si>
  <si>
    <t xml:space="preserve">50RP6N012</t>
  </si>
  <si>
    <t xml:space="preserve">1.1/4" 6000# ROUND HD PLUG NPT</t>
  </si>
  <si>
    <t xml:space="preserve">50RP6N015</t>
  </si>
  <si>
    <t xml:space="preserve">1.1/2" 6000# ROUND HD PLUG NPT</t>
  </si>
  <si>
    <t xml:space="preserve">50RP6N020</t>
  </si>
  <si>
    <t xml:space="preserve">2" 6000# ROUND HD PLUG NPT</t>
  </si>
  <si>
    <t xml:space="preserve">50SP6B002</t>
  </si>
  <si>
    <t xml:space="preserve">1/4" 6000# SQ HEAD PLUG BSPT</t>
  </si>
  <si>
    <t xml:space="preserve">50SP6B004</t>
  </si>
  <si>
    <t xml:space="preserve">3/8" 6000# SQ HEAD PLUG BSPT</t>
  </si>
  <si>
    <t xml:space="preserve">50SP6B005</t>
  </si>
  <si>
    <t xml:space="preserve">1/2" 6000# SQ HEAD PLUG BSPT</t>
  </si>
  <si>
    <t xml:space="preserve">50SP6B007</t>
  </si>
  <si>
    <t xml:space="preserve">3/4" 6000# SQ HEAD PLUG BSPT</t>
  </si>
  <si>
    <t xml:space="preserve">50SP6B010</t>
  </si>
  <si>
    <t xml:space="preserve">1" 6000# SQ HEAD PLUG BSPT</t>
  </si>
  <si>
    <t xml:space="preserve">50SP6B012</t>
  </si>
  <si>
    <t xml:space="preserve">1.1/4" 6000# SQ HEAD PLUG BSPT</t>
  </si>
  <si>
    <t xml:space="preserve">50SP6B015</t>
  </si>
  <si>
    <t xml:space="preserve">1.1/2" 6000# SQ HEAD PLUG BSPT</t>
  </si>
  <si>
    <t xml:space="preserve">50SP6B020</t>
  </si>
  <si>
    <t xml:space="preserve">2" 6000# SQ HEAD PLUG BSPT</t>
  </si>
  <si>
    <t xml:space="preserve">50SP6N002</t>
  </si>
  <si>
    <t xml:space="preserve">1/4" 6000# SQ HEAD PLUG NPT</t>
  </si>
  <si>
    <t xml:space="preserve">50SP6N004</t>
  </si>
  <si>
    <t xml:space="preserve">3/8" 6000# SQ HEAD PLUG NPT</t>
  </si>
  <si>
    <t xml:space="preserve">50SP6N005</t>
  </si>
  <si>
    <t xml:space="preserve">1/2" 6000# SQ HEAD PLUG NPT</t>
  </si>
  <si>
    <t xml:space="preserve">50SP6N007</t>
  </si>
  <si>
    <t xml:space="preserve">3/4" 6000# SQ HEAD PLUG NPT</t>
  </si>
  <si>
    <t xml:space="preserve">50SP6N010</t>
  </si>
  <si>
    <t xml:space="preserve">1" 6000# SQ HEAD PLUG NPT</t>
  </si>
  <si>
    <t xml:space="preserve">50SP6N012</t>
  </si>
  <si>
    <t xml:space="preserve">1.1/4" 6000# SQ HEAD PLUG NPT</t>
  </si>
  <si>
    <t xml:space="preserve">50SP6N015</t>
  </si>
  <si>
    <t xml:space="preserve">1.1/2" 6000# SQ HEAD PLUG NPT</t>
  </si>
  <si>
    <t xml:space="preserve">50SP6N020</t>
  </si>
  <si>
    <t xml:space="preserve">2" 6000# SQ HEAD PLUG NPT</t>
  </si>
  <si>
    <t xml:space="preserve">50TE3B004</t>
  </si>
  <si>
    <t xml:space="preserve">3/8" EQUAL TEE 3000# BSPT</t>
  </si>
  <si>
    <t xml:space="preserve">50TE3B005</t>
  </si>
  <si>
    <t xml:space="preserve">1/2" EQUAL TEE 3000# BSPT</t>
  </si>
  <si>
    <t xml:space="preserve">50TE3B007</t>
  </si>
  <si>
    <t xml:space="preserve">3/4" EQUAL TEE 3000# BSPT</t>
  </si>
  <si>
    <t xml:space="preserve">50TE3B010</t>
  </si>
  <si>
    <t xml:space="preserve">1" EQUAL TEE 3000# BSPT</t>
  </si>
  <si>
    <t xml:space="preserve">50TE3B012</t>
  </si>
  <si>
    <t xml:space="preserve">1.1/4" EQUAL TEE 3000# BSPT</t>
  </si>
  <si>
    <t xml:space="preserve">50TE3B015</t>
  </si>
  <si>
    <t xml:space="preserve">1.1/2" EQUAL TEE 3000# BSPT</t>
  </si>
  <si>
    <t xml:space="preserve">50TE3B020</t>
  </si>
  <si>
    <t xml:space="preserve">2" EQUAL TEE 3000# BSPT</t>
  </si>
  <si>
    <t xml:space="preserve">50TE3N002</t>
  </si>
  <si>
    <t xml:space="preserve">1/4" EQUAL TEE 3000# NPT</t>
  </si>
  <si>
    <t xml:space="preserve">50TE3N004</t>
  </si>
  <si>
    <t xml:space="preserve">3/8" EQUAL TEE 3000# NPT</t>
  </si>
  <si>
    <t xml:space="preserve">50TE3N005</t>
  </si>
  <si>
    <t xml:space="preserve">1/2" EQUAL TEE 3000# NPT</t>
  </si>
  <si>
    <t xml:space="preserve">50TE3N007</t>
  </si>
  <si>
    <t xml:space="preserve">3/4" EQUAL TEE 3000# NPT</t>
  </si>
  <si>
    <t xml:space="preserve">50TE3N010</t>
  </si>
  <si>
    <t xml:space="preserve">1" EQUAL TEE 3000# NPT</t>
  </si>
  <si>
    <t xml:space="preserve">50TE3N012</t>
  </si>
  <si>
    <t xml:space="preserve">1.1/4" EQUAL TEE 3000# NPT</t>
  </si>
  <si>
    <t xml:space="preserve">50TE3N015</t>
  </si>
  <si>
    <t xml:space="preserve">1.1/2" EQUAL TEE 3000# NPT</t>
  </si>
  <si>
    <t xml:space="preserve">50TE3N020</t>
  </si>
  <si>
    <t xml:space="preserve">2" EQUAL TEE 3000# NPT</t>
  </si>
  <si>
    <t xml:space="preserve">50TE3S002</t>
  </si>
  <si>
    <t xml:space="preserve">1/4" EQUAL TEE 3000# SW</t>
  </si>
  <si>
    <t xml:space="preserve">50TE3S004</t>
  </si>
  <si>
    <t xml:space="preserve">3/8" EQUAL TEE 3000# SW</t>
  </si>
  <si>
    <t xml:space="preserve">50TE3S005</t>
  </si>
  <si>
    <t xml:space="preserve">1/2" EQUAL TEE 3000# SW</t>
  </si>
  <si>
    <t xml:space="preserve">50TE3S007</t>
  </si>
  <si>
    <t xml:space="preserve">3/4" EQUAL TEE 3000# SW</t>
  </si>
  <si>
    <t xml:space="preserve">50TE3S010</t>
  </si>
  <si>
    <t xml:space="preserve">1" EQUAL TEE 3000# SW</t>
  </si>
  <si>
    <t xml:space="preserve">50TE3S012</t>
  </si>
  <si>
    <t xml:space="preserve">1.1/4" EQUAL TEE 3000# SW</t>
  </si>
  <si>
    <t xml:space="preserve">50TE3S015</t>
  </si>
  <si>
    <t xml:space="preserve">1.1/2" EQUAL TEE 3000# SW</t>
  </si>
  <si>
    <t xml:space="preserve">50TE3S020</t>
  </si>
  <si>
    <t xml:space="preserve">2" EQUAL TEE 3000# SW</t>
  </si>
  <si>
    <t xml:space="preserve">50TE6N002</t>
  </si>
  <si>
    <t xml:space="preserve">1/4" EQUAL TEE 6000# NPT</t>
  </si>
  <si>
    <t xml:space="preserve">50TE6N004</t>
  </si>
  <si>
    <t xml:space="preserve">3/8" EQUAL TEE 6000# NPT</t>
  </si>
  <si>
    <t xml:space="preserve">50TE6N005</t>
  </si>
  <si>
    <t xml:space="preserve">1/2" EQUAL TEE 6000# NPT</t>
  </si>
  <si>
    <t xml:space="preserve">50TE6N007</t>
  </si>
  <si>
    <t xml:space="preserve">3/4" EQUAL TEE 6000# NPT</t>
  </si>
  <si>
    <t xml:space="preserve">50TE6N010</t>
  </si>
  <si>
    <t xml:space="preserve">1" EQUAL TEE 6000# NPT</t>
  </si>
  <si>
    <t xml:space="preserve">50TE6N012</t>
  </si>
  <si>
    <t xml:space="preserve">1.1/4" EQUAL TEE 6000# NPT</t>
  </si>
  <si>
    <t xml:space="preserve">50TE6N015</t>
  </si>
  <si>
    <t xml:space="preserve">1.1/2" EQUAL TEE 6000# NPT</t>
  </si>
  <si>
    <t xml:space="preserve">50TE6N020</t>
  </si>
  <si>
    <t xml:space="preserve">2" EQUAL TEE 6000# NPT</t>
  </si>
  <si>
    <t xml:space="preserve">50TE6S005</t>
  </si>
  <si>
    <t xml:space="preserve">1/2" EQUAL TEE 6000# SW</t>
  </si>
  <si>
    <t xml:space="preserve">50TE6S007</t>
  </si>
  <si>
    <t xml:space="preserve">3/4" EQUAL TEE 6000# SW</t>
  </si>
  <si>
    <t xml:space="preserve">50TE6S010</t>
  </si>
  <si>
    <t xml:space="preserve">1" EQUAL TEE 6000# SW</t>
  </si>
  <si>
    <t xml:space="preserve">50TE6S012</t>
  </si>
  <si>
    <t xml:space="preserve">1.1/4" EQUAL TEE 6000# SW</t>
  </si>
  <si>
    <t xml:space="preserve">50TE6S015</t>
  </si>
  <si>
    <t xml:space="preserve">1.1/2" EQUAL TEE 6000# SW</t>
  </si>
  <si>
    <t xml:space="preserve">50TE6S020</t>
  </si>
  <si>
    <t xml:space="preserve">2" EQUAL TEE 6000# SW</t>
  </si>
  <si>
    <t xml:space="preserve">50TR3B007005</t>
  </si>
  <si>
    <t xml:space="preserve">3/4" X 1/2" RED TEE 3000# BSPT</t>
  </si>
  <si>
    <t xml:space="preserve">50TR3B010005</t>
  </si>
  <si>
    <t xml:space="preserve">1" X 1/2" RED TEE 3000# BSPT</t>
  </si>
  <si>
    <t xml:space="preserve">50TR3B010007</t>
  </si>
  <si>
    <t xml:space="preserve">1" X 3/4" RED TEE 3000# BSPT</t>
  </si>
  <si>
    <t xml:space="preserve">50TR3B012005</t>
  </si>
  <si>
    <t xml:space="preserve">1.1/4" X 1/2" RED TEE 3000#</t>
  </si>
  <si>
    <t xml:space="preserve">50TR3B012007</t>
  </si>
  <si>
    <t xml:space="preserve">1.1/4" X3/4" RED TEE 3000#</t>
  </si>
  <si>
    <t xml:space="preserve">50TR3B012010</t>
  </si>
  <si>
    <t xml:space="preserve">1.1/4" X1" RED TEE 3000# BSPT</t>
  </si>
  <si>
    <t xml:space="preserve">50TR3B015005</t>
  </si>
  <si>
    <t xml:space="preserve">1.1/2" X1/2" RED TEE 3000#</t>
  </si>
  <si>
    <t xml:space="preserve">50TR3B015007</t>
  </si>
  <si>
    <t xml:space="preserve">1.1/2" X3/4" RED TEE 3000#</t>
  </si>
  <si>
    <t xml:space="preserve">50TR3B015010</t>
  </si>
  <si>
    <t xml:space="preserve">1.1/2" X 1" RED TEE 3000# BSPT</t>
  </si>
  <si>
    <t xml:space="preserve">50TR3B015012</t>
  </si>
  <si>
    <t xml:space="preserve">1.1/2" X 1.1/4" RED TEE 3000#</t>
  </si>
  <si>
    <t xml:space="preserve">50TR3B020005</t>
  </si>
  <si>
    <t xml:space="preserve">2" X 1/2" RED TEE 3000# BSPT</t>
  </si>
  <si>
    <t xml:space="preserve">50TR3B020007</t>
  </si>
  <si>
    <t xml:space="preserve">2" X3/4" RED TEE 3000# BSPT</t>
  </si>
  <si>
    <t xml:space="preserve">50TR3B020010</t>
  </si>
  <si>
    <t xml:space="preserve">2" X1" RED TEE 3000# BSPT</t>
  </si>
  <si>
    <t xml:space="preserve">50TR3B020012</t>
  </si>
  <si>
    <t xml:space="preserve">2" X1.1/4" RED TEE 3000# BSPT</t>
  </si>
  <si>
    <t xml:space="preserve">50TR3B020015</t>
  </si>
  <si>
    <t xml:space="preserve">2" X1.1/2" RED TEE 3000# BSPT</t>
  </si>
  <si>
    <t xml:space="preserve">50TR3N005002</t>
  </si>
  <si>
    <t xml:space="preserve">1/2"X1/4" RED TEE 3000# NPT</t>
  </si>
  <si>
    <t xml:space="preserve">50TR3N005004</t>
  </si>
  <si>
    <t xml:space="preserve">1/2"X3/8" RED TEE 3000# NPT</t>
  </si>
  <si>
    <t xml:space="preserve">50TR3N007002</t>
  </si>
  <si>
    <t xml:space="preserve">3/4"X1/4" RED TEE 3000# NPT</t>
  </si>
  <si>
    <t xml:space="preserve">50TR3N007004</t>
  </si>
  <si>
    <t xml:space="preserve">3/4"X3/8" RED TEE 3000# NPT</t>
  </si>
  <si>
    <t xml:space="preserve">50TR3N007005</t>
  </si>
  <si>
    <t xml:space="preserve">3/4"X1/2" RED TEE 3000# NPT</t>
  </si>
  <si>
    <t xml:space="preserve">50TR3N010004</t>
  </si>
  <si>
    <t xml:space="preserve">1"X3/8" RED TEE 3000# NPT</t>
  </si>
  <si>
    <t xml:space="preserve">50TR3N010005</t>
  </si>
  <si>
    <t xml:space="preserve">1"X1/2" RED TEE 3000# NPT</t>
  </si>
  <si>
    <t xml:space="preserve">50TR3N010007</t>
  </si>
  <si>
    <t xml:space="preserve">1"X3/4" RED TEE 3000# NPT</t>
  </si>
  <si>
    <t xml:space="preserve">50TR3N012004</t>
  </si>
  <si>
    <t xml:space="preserve">1.1/4"X3/8" RED TEE 3000# NPT</t>
  </si>
  <si>
    <t xml:space="preserve">50TR3N012005</t>
  </si>
  <si>
    <t xml:space="preserve">1.1/4"X1/2" RED TEE 3000# NPT</t>
  </si>
  <si>
    <t xml:space="preserve">50TR3N012007</t>
  </si>
  <si>
    <t xml:space="preserve">1.1/4"X3/4" RED TEE 3000# NPT</t>
  </si>
  <si>
    <t xml:space="preserve">50TR3N012010</t>
  </si>
  <si>
    <t xml:space="preserve">1.1/4"X1" RED TEE 3000# NPT</t>
  </si>
  <si>
    <t xml:space="preserve">50TR3N015005</t>
  </si>
  <si>
    <t xml:space="preserve">1.1/2"X1/2" RED TEE 3000# NPT</t>
  </si>
  <si>
    <t xml:space="preserve">50TR3N015007</t>
  </si>
  <si>
    <t xml:space="preserve">1.1/2"X3/4" RED TEE 3000# NPT</t>
  </si>
  <si>
    <t xml:space="preserve">50TR3N015010</t>
  </si>
  <si>
    <t xml:space="preserve">1.1/2"X1" RED TEE 3000# NPT</t>
  </si>
  <si>
    <t xml:space="preserve">50TR3N015012</t>
  </si>
  <si>
    <t xml:space="preserve">1.1/2"X1.1/4" RED TEE 3000#</t>
  </si>
  <si>
    <t xml:space="preserve">50TR3N020005</t>
  </si>
  <si>
    <t xml:space="preserve">2"X1/2" RED TEE 3000# NPT</t>
  </si>
  <si>
    <t xml:space="preserve">50TR3N020007</t>
  </si>
  <si>
    <t xml:space="preserve">2"X3/4" RED TEE 3000# NPT</t>
  </si>
  <si>
    <t xml:space="preserve">50TR3N020010</t>
  </si>
  <si>
    <t xml:space="preserve">2"X1" RED TEE 3000# NPT</t>
  </si>
  <si>
    <t xml:space="preserve">50TR3N020012</t>
  </si>
  <si>
    <t xml:space="preserve">2"X1.1/4" RED TEE 3000# NPT</t>
  </si>
  <si>
    <t xml:space="preserve">50TR3N020015</t>
  </si>
  <si>
    <t xml:space="preserve">2"X1.1/2" RED TEE 3000# NPT</t>
  </si>
  <si>
    <t xml:space="preserve">50TR3S004002</t>
  </si>
  <si>
    <t xml:space="preserve">3/8"X1/4" RED TEE 3000# SW</t>
  </si>
  <si>
    <t xml:space="preserve">50TR3S005002</t>
  </si>
  <si>
    <t xml:space="preserve">1/2"X1/4" RED TEE 3000# SW</t>
  </si>
  <si>
    <t xml:space="preserve">50TR3S005004</t>
  </si>
  <si>
    <t xml:space="preserve">1/2"X3/8" RED TEE 3000# SW</t>
  </si>
  <si>
    <t xml:space="preserve">50TR3S007002</t>
  </si>
  <si>
    <t xml:space="preserve">3/4"X1/4" RED TEE 3000# SW</t>
  </si>
  <si>
    <t xml:space="preserve">50TR3S007004</t>
  </si>
  <si>
    <t xml:space="preserve">3/4"X3/8" RED TEE 3000# SW</t>
  </si>
  <si>
    <t xml:space="preserve">50TR3S007005</t>
  </si>
  <si>
    <t xml:space="preserve">3/4"X1/2" RED TEE 3000# SW</t>
  </si>
  <si>
    <t xml:space="preserve">50TR3S010002</t>
  </si>
  <si>
    <t xml:space="preserve">1"X1/4" RED TEE 3000# SW</t>
  </si>
  <si>
    <t xml:space="preserve">50TR3S010004</t>
  </si>
  <si>
    <t xml:space="preserve">1"X3/8" RED TEE 3000# SW</t>
  </si>
  <si>
    <t xml:space="preserve">50TR3S010005</t>
  </si>
  <si>
    <t xml:space="preserve">1"X1/2" RED TEE 3000# SW</t>
  </si>
  <si>
    <t xml:space="preserve">50TR3S010007</t>
  </si>
  <si>
    <t xml:space="preserve">1"X3/4" RED TEE 3000# SW</t>
  </si>
  <si>
    <t xml:space="preserve">50TR3S012004</t>
  </si>
  <si>
    <t xml:space="preserve">1.1/4"X3/8" RED TEE 3000# SW</t>
  </si>
  <si>
    <t xml:space="preserve">50TR3S012005</t>
  </si>
  <si>
    <t xml:space="preserve">1.1/4"X1/2" RED TEE 3000# SW</t>
  </si>
  <si>
    <t xml:space="preserve">50TR3S012007</t>
  </si>
  <si>
    <t xml:space="preserve">1.1/4"X3/4" RED TEE 3000# SW</t>
  </si>
  <si>
    <t xml:space="preserve">50TR3S012010</t>
  </si>
  <si>
    <t xml:space="preserve">1.1/4"X1" RED TEE 3000# SW</t>
  </si>
  <si>
    <t xml:space="preserve">50TR3S015002</t>
  </si>
  <si>
    <t xml:space="preserve">1.1/2" X 1/4" RED TEE 3000# SW</t>
  </si>
  <si>
    <t xml:space="preserve">50TR3S015005</t>
  </si>
  <si>
    <t xml:space="preserve">1.1/2" X 1/2" RED TEE 3000# SW</t>
  </si>
  <si>
    <t xml:space="preserve">50TR3S015007</t>
  </si>
  <si>
    <t xml:space="preserve">1.1/2"X3/4" RED TEE 3000# SW</t>
  </si>
  <si>
    <t xml:space="preserve">50TR3S015010</t>
  </si>
  <si>
    <t xml:space="preserve">1.1/2"X1" RED TEE 3000# SW</t>
  </si>
  <si>
    <t xml:space="preserve">50TR3S015012</t>
  </si>
  <si>
    <t xml:space="preserve">1.1/2"X1.1/4" RED TEE 3000# SW</t>
  </si>
  <si>
    <t xml:space="preserve">50TR3S020005</t>
  </si>
  <si>
    <t xml:space="preserve">2"X1/2" RED TEE 3000# SW</t>
  </si>
  <si>
    <t xml:space="preserve">50TR3S020007</t>
  </si>
  <si>
    <t xml:space="preserve">2"X3/4" RED TEE 3000# SW</t>
  </si>
  <si>
    <t xml:space="preserve">50TR3S020010</t>
  </si>
  <si>
    <t xml:space="preserve">2"X1" RED TEE 3000# SW</t>
  </si>
  <si>
    <t xml:space="preserve">50TR3S020012</t>
  </si>
  <si>
    <t xml:space="preserve">2" X 1.1/4" RED TEE 3000# SW</t>
  </si>
  <si>
    <t xml:space="preserve">50TR3S020015</t>
  </si>
  <si>
    <t xml:space="preserve">2"X1.1/2" RED TEE 3000# SW</t>
  </si>
  <si>
    <t xml:space="preserve">50TR6N005002</t>
  </si>
  <si>
    <t xml:space="preserve">1/2"X1/4" RED TEE 6000# NPT</t>
  </si>
  <si>
    <t xml:space="preserve">50TR6N005004</t>
  </si>
  <si>
    <t xml:space="preserve">1/2"X3/8" RED TEE 6000# NPT</t>
  </si>
  <si>
    <t xml:space="preserve">50TR6N007002</t>
  </si>
  <si>
    <t xml:space="preserve">3/4"X1/4" RED TEE 6000# NPT</t>
  </si>
  <si>
    <t xml:space="preserve">50TR6N007004</t>
  </si>
  <si>
    <t xml:space="preserve">3/4"X3/8" RED TEE 6000# NPT</t>
  </si>
  <si>
    <t xml:space="preserve">50TR6N007005</t>
  </si>
  <si>
    <t xml:space="preserve">3/4"X1/2" RED TEE 6000# NPT</t>
  </si>
  <si>
    <t xml:space="preserve">50TR6N010004</t>
  </si>
  <si>
    <t xml:space="preserve">1"X3/8" RED TEE 6000# NPT</t>
  </si>
  <si>
    <t xml:space="preserve">50TR6N010005</t>
  </si>
  <si>
    <t xml:space="preserve">1"X1/2" RED TEE 6000# NPT</t>
  </si>
  <si>
    <t xml:space="preserve">50TR6N010007</t>
  </si>
  <si>
    <t xml:space="preserve">1"X3/4" RED TEE 6000# NPT</t>
  </si>
  <si>
    <t xml:space="preserve">50TR6N012004</t>
  </si>
  <si>
    <t xml:space="preserve">1.1/4"X3/8" RED TEE 6000# NPT</t>
  </si>
  <si>
    <t xml:space="preserve">50TR6N012005</t>
  </si>
  <si>
    <t xml:space="preserve">1.1/4"X1/2" RED TEE 6000# NPT</t>
  </si>
  <si>
    <t xml:space="preserve">50TR6N012007</t>
  </si>
  <si>
    <t xml:space="preserve">1.1/4"X3/4" RED TEE 6000# NPT</t>
  </si>
  <si>
    <t xml:space="preserve">50TR6N012010</t>
  </si>
  <si>
    <t xml:space="preserve">1.1/4"X1" RED TEE 6000# NPT</t>
  </si>
  <si>
    <t xml:space="preserve">50TR6N015005</t>
  </si>
  <si>
    <t xml:space="preserve">1.1/2"X1/2" RED TEE 6000# NPT</t>
  </si>
  <si>
    <t xml:space="preserve">50TR6N015007</t>
  </si>
  <si>
    <t xml:space="preserve">1.1/2"X3/4" RED TEE 6000# NPT</t>
  </si>
  <si>
    <t xml:space="preserve">50TR6N015010</t>
  </si>
  <si>
    <t xml:space="preserve">1.1/2"X1" RED TEE 6000# NPT</t>
  </si>
  <si>
    <t xml:space="preserve">50TR6N015012</t>
  </si>
  <si>
    <t xml:space="preserve">1.1/2"X1.1/4" RED TEE 6000#</t>
  </si>
  <si>
    <t xml:space="preserve">50TR6N020005</t>
  </si>
  <si>
    <t xml:space="preserve">2"X1/2" RED TEE 6000# NPT</t>
  </si>
  <si>
    <t xml:space="preserve">50TR6N020007</t>
  </si>
  <si>
    <t xml:space="preserve">2"X3/4" RED TEE 6000# NPT</t>
  </si>
  <si>
    <t xml:space="preserve">50TR6N020010</t>
  </si>
  <si>
    <t xml:space="preserve">2"X1" RED TEE 6000# NPT</t>
  </si>
  <si>
    <t xml:space="preserve">50TR6N020012</t>
  </si>
  <si>
    <t xml:space="preserve">2"X1.1/4" RED TEE 6000# NPT</t>
  </si>
  <si>
    <t xml:space="preserve">50TR6N020015</t>
  </si>
  <si>
    <t xml:space="preserve">2"X1.1/2" RED TEE 6000# NPT</t>
  </si>
  <si>
    <t xml:space="preserve">50TR6S007005</t>
  </si>
  <si>
    <t xml:space="preserve">3/4"X1/2" RED TEE 6000# SW</t>
  </si>
  <si>
    <t xml:space="preserve">50TR6S010005</t>
  </si>
  <si>
    <t xml:space="preserve">1"X1/2" RED TEE 6000# SW</t>
  </si>
  <si>
    <t xml:space="preserve">50TR6S010007</t>
  </si>
  <si>
    <t xml:space="preserve">1"X3/4" RED TEE 6000# SW</t>
  </si>
  <si>
    <t xml:space="preserve">50TR6S012010</t>
  </si>
  <si>
    <t xml:space="preserve">1.1/4"X1" RED TEE 6000# SW</t>
  </si>
  <si>
    <t xml:space="preserve">50TR6S015010</t>
  </si>
  <si>
    <t xml:space="preserve">1.1/2"X1" RED TEE 6000# SW</t>
  </si>
  <si>
    <t xml:space="preserve">50TR6S020010</t>
  </si>
  <si>
    <t xml:space="preserve">2"X1" RED TEE 6000# SW</t>
  </si>
  <si>
    <t xml:space="preserve">50TR6S020015</t>
  </si>
  <si>
    <t xml:space="preserve">2"X1.1/2" RED TEE 6000# SW</t>
  </si>
  <si>
    <t xml:space="preserve">50UN3B002</t>
  </si>
  <si>
    <t xml:space="preserve">1/4" UNION 3000# BSPT</t>
  </si>
  <si>
    <t xml:space="preserve">ASTM A105N MSS SP-83 BS3799</t>
  </si>
  <si>
    <t xml:space="preserve">50UN3B004</t>
  </si>
  <si>
    <t xml:space="preserve">3/8" UNION 3000# BSPT</t>
  </si>
  <si>
    <t xml:space="preserve">50UN3B005</t>
  </si>
  <si>
    <t xml:space="preserve">1/2" UNION 3000# BSPT</t>
  </si>
  <si>
    <t xml:space="preserve">50UN3B007</t>
  </si>
  <si>
    <t xml:space="preserve">3/4" UNION 3000# BSPT</t>
  </si>
  <si>
    <t xml:space="preserve">50UN3B010</t>
  </si>
  <si>
    <t xml:space="preserve">1" UNION 3000# BSPT</t>
  </si>
  <si>
    <t xml:space="preserve">50UN3B012</t>
  </si>
  <si>
    <t xml:space="preserve">1.1/4" UNION 3000# BSPT</t>
  </si>
  <si>
    <t xml:space="preserve">50UN3B015</t>
  </si>
  <si>
    <t xml:space="preserve">1.1/2" UNION 3000# BSPT</t>
  </si>
  <si>
    <t xml:space="preserve">50UN3B020</t>
  </si>
  <si>
    <t xml:space="preserve">2" UNION 3000# BSPT</t>
  </si>
  <si>
    <t xml:space="preserve">50UN3N002</t>
  </si>
  <si>
    <t xml:space="preserve">1/4" UNION 3000# NPT</t>
  </si>
  <si>
    <t xml:space="preserve">50UN3N004</t>
  </si>
  <si>
    <t xml:space="preserve">3/8" UNION 3000# NPT</t>
  </si>
  <si>
    <t xml:space="preserve">50UN3N005</t>
  </si>
  <si>
    <t xml:space="preserve">1/2" UNION 3000# NPT</t>
  </si>
  <si>
    <t xml:space="preserve">50UN3N007</t>
  </si>
  <si>
    <t xml:space="preserve">3/4" UNION 3000# NPT</t>
  </si>
  <si>
    <t xml:space="preserve">50UN3N010</t>
  </si>
  <si>
    <t xml:space="preserve">1" UNION 3000# NPT</t>
  </si>
  <si>
    <t xml:space="preserve">50UN3N012</t>
  </si>
  <si>
    <t xml:space="preserve">1.1/4" UNION 3000# NPT</t>
  </si>
  <si>
    <t xml:space="preserve">50UN3N015</t>
  </si>
  <si>
    <t xml:space="preserve">1.1/2" UNION 3000# NPT</t>
  </si>
  <si>
    <t xml:space="preserve">50UN3N020</t>
  </si>
  <si>
    <t xml:space="preserve">2" UNION 3000# NPT</t>
  </si>
  <si>
    <t xml:space="preserve">50UN3S002</t>
  </si>
  <si>
    <t xml:space="preserve">1/4" UNION 3000# SW</t>
  </si>
  <si>
    <t xml:space="preserve">50UN3S004</t>
  </si>
  <si>
    <t xml:space="preserve">3/8" UNION 3000# SW</t>
  </si>
  <si>
    <t xml:space="preserve">50UN3S005</t>
  </si>
  <si>
    <t xml:space="preserve">1/2" UNION 3000# SW</t>
  </si>
  <si>
    <t xml:space="preserve">50UN3S007</t>
  </si>
  <si>
    <t xml:space="preserve">3/4" UNION 3000# SW</t>
  </si>
  <si>
    <t xml:space="preserve">50UN3S010</t>
  </si>
  <si>
    <t xml:space="preserve">1" UNION 3000# SW</t>
  </si>
  <si>
    <t xml:space="preserve">50UN3S012</t>
  </si>
  <si>
    <t xml:space="preserve">1.1/4" UNION 3000# SW</t>
  </si>
  <si>
    <t xml:space="preserve">50UN3S015</t>
  </si>
  <si>
    <t xml:space="preserve">1.1/2" UNION 3000# SW</t>
  </si>
  <si>
    <t xml:space="preserve">50UN3S020</t>
  </si>
  <si>
    <t xml:space="preserve">2" UNION 3000# SW</t>
  </si>
  <si>
    <t xml:space="preserve">50UN6N004</t>
  </si>
  <si>
    <t xml:space="preserve">3/8" UNION 6000# NPT</t>
  </si>
  <si>
    <t xml:space="preserve">50UN6N005</t>
  </si>
  <si>
    <t xml:space="preserve">1/2" UNION 6000# NPT</t>
  </si>
  <si>
    <t xml:space="preserve">50UN6N007</t>
  </si>
  <si>
    <t xml:space="preserve">3/4" UNION 6000# NPT</t>
  </si>
  <si>
    <t xml:space="preserve">50UN6N010</t>
  </si>
  <si>
    <t xml:space="preserve">1" UNION 6000# NPT</t>
  </si>
  <si>
    <t xml:space="preserve">50UN6N012</t>
  </si>
  <si>
    <t xml:space="preserve">1.1/4" UNION 6000# NPT</t>
  </si>
  <si>
    <t xml:space="preserve">50UN6N015</t>
  </si>
  <si>
    <t xml:space="preserve">1.1/2" UNION 6000# NPT</t>
  </si>
  <si>
    <t xml:space="preserve">50UN6N020</t>
  </si>
  <si>
    <t xml:space="preserve">2" UNION 6000# NPT</t>
  </si>
  <si>
    <t xml:space="preserve">50UN6S005</t>
  </si>
  <si>
    <t xml:space="preserve">1/2" UNION 6000# SW</t>
  </si>
  <si>
    <t xml:space="preserve">50UN6S007</t>
  </si>
  <si>
    <t xml:space="preserve">3/4" UNION 6000# SW</t>
  </si>
  <si>
    <t xml:space="preserve">50UN6S010</t>
  </si>
  <si>
    <t xml:space="preserve">1" UNION 6000# SW</t>
  </si>
  <si>
    <t xml:space="preserve">50UN6S012</t>
  </si>
  <si>
    <t xml:space="preserve">1.1/4" UNION 6000# SW</t>
  </si>
  <si>
    <t xml:space="preserve">50UN6S015</t>
  </si>
  <si>
    <t xml:space="preserve">1.1/2" UNION 6000# SW</t>
  </si>
  <si>
    <t xml:space="preserve">50UN6S020</t>
  </si>
  <si>
    <t xml:space="preserve">2" UNION 6000# SW</t>
  </si>
  <si>
    <t xml:space="preserve">50UNMF3B002</t>
  </si>
  <si>
    <t xml:space="preserve">1/4" M/F UNION 3000# BSPT</t>
  </si>
  <si>
    <t xml:space="preserve">50UNMF3B005</t>
  </si>
  <si>
    <t xml:space="preserve">1/2" M/F UNION 3000# BSPT</t>
  </si>
  <si>
    <t xml:space="preserve">50UNMF3N002</t>
  </si>
  <si>
    <t xml:space="preserve">1/4" M/F UNION 3000# NPT</t>
  </si>
  <si>
    <t xml:space="preserve">50UNMF3N004</t>
  </si>
  <si>
    <t xml:space="preserve">3/8" M/F UNION 3000# NPT</t>
  </si>
  <si>
    <t xml:space="preserve">50UNMF3N005</t>
  </si>
  <si>
    <t xml:space="preserve">1/2" M/F UNION 3000# NPT</t>
  </si>
  <si>
    <t xml:space="preserve">50UNMF3N007</t>
  </si>
  <si>
    <t xml:space="preserve">3/4" M/F UNION 3000# NPT</t>
  </si>
  <si>
    <t xml:space="preserve">50UNMF3N010</t>
  </si>
  <si>
    <t xml:space="preserve">1" M/F UNION 3000# NPT</t>
  </si>
  <si>
    <t xml:space="preserve">50UNMF3N012</t>
  </si>
  <si>
    <t xml:space="preserve">1.1/4" M/F UNION 3000# NPT</t>
  </si>
  <si>
    <t xml:space="preserve">50UNMF3N015</t>
  </si>
  <si>
    <t xml:space="preserve">1.1/2" M/F UNION 3000# NPT</t>
  </si>
  <si>
    <t xml:space="preserve">50UNMF3N020</t>
  </si>
  <si>
    <t xml:space="preserve">2" M/F UNION 3000# NPT</t>
  </si>
  <si>
    <t xml:space="preserve">51BN08TBE007020</t>
  </si>
  <si>
    <t xml:space="preserve">3/4"X2" PIPE NIP S80 TBE NPT</t>
  </si>
  <si>
    <t xml:space="preserve">TO BE TSF. TO 51BNS8TBENPT0072</t>
  </si>
  <si>
    <t xml:space="preserve">51BN16PBE005040</t>
  </si>
  <si>
    <t xml:space="preserve">1/2"X4" PIPE NIPPLE S160 PBE</t>
  </si>
  <si>
    <t xml:space="preserve">BS3799 ASTM A106B</t>
  </si>
  <si>
    <t xml:space="preserve">51BN16PBE007040</t>
  </si>
  <si>
    <t xml:space="preserve">3/4"X4" PIPE NIPPLE S160 PBE</t>
  </si>
  <si>
    <t xml:space="preserve">51BN16PBE010040</t>
  </si>
  <si>
    <t xml:space="preserve">1"X4" PIPE NIPPLE S160 PBE</t>
  </si>
  <si>
    <t xml:space="preserve">51BN16PBE015040</t>
  </si>
  <si>
    <t xml:space="preserve">1.1/2"X4" PIPE NIPPLE S160 PBE</t>
  </si>
  <si>
    <t xml:space="preserve">51BN16TBE005020</t>
  </si>
  <si>
    <t xml:space="preserve">1/2"X2" PIPE NIP S160 TBE NPT</t>
  </si>
  <si>
    <t xml:space="preserve">51BN16TBE005030</t>
  </si>
  <si>
    <t xml:space="preserve">1/2"X3" PIPE NIP S160 TBE NPT</t>
  </si>
  <si>
    <t xml:space="preserve">51BN16TBE005040</t>
  </si>
  <si>
    <t xml:space="preserve">1/2"X4" PIPE NIP S160 TBE NPT</t>
  </si>
  <si>
    <t xml:space="preserve">51BN16TBE005060</t>
  </si>
  <si>
    <t xml:space="preserve">1/2"X6" PIPE NIP S160 TBE NPT</t>
  </si>
  <si>
    <t xml:space="preserve">51BN16TBE007040</t>
  </si>
  <si>
    <t xml:space="preserve">3/4"X4" PIPE NIP S160 TBE NPT</t>
  </si>
  <si>
    <t xml:space="preserve">51BN16TBE010040</t>
  </si>
  <si>
    <t xml:space="preserve">1"X4" PIPE NIPPLE S160 TBE NPT</t>
  </si>
  <si>
    <t xml:space="preserve">51BNS16PBE005030</t>
  </si>
  <si>
    <t xml:space="preserve">1/2"X3" PIPE NIPPLE S160 PBE</t>
  </si>
  <si>
    <t xml:space="preserve">51BNS16PBE007030</t>
  </si>
  <si>
    <t xml:space="preserve">3/4"X3" PIPE NIPPLE S160 PBE</t>
  </si>
  <si>
    <t xml:space="preserve">51BNS16PBE010030</t>
  </si>
  <si>
    <t xml:space="preserve">1"X3" PIPE NIPPLE S160 PBE</t>
  </si>
  <si>
    <t xml:space="preserve">51BNS16PBE012030</t>
  </si>
  <si>
    <t xml:space="preserve">1.1/4"X3" PIPE NIPPLE PBE</t>
  </si>
  <si>
    <t xml:space="preserve">51BNS16PBE015030</t>
  </si>
  <si>
    <t xml:space="preserve">1.1/2"X3" PIPE NIPPLE PBE</t>
  </si>
  <si>
    <t xml:space="preserve">51BNS16PBE020030</t>
  </si>
  <si>
    <t xml:space="preserve">2"X3" PIPE NIPPLE S160 PBE</t>
  </si>
  <si>
    <t xml:space="preserve">51BNS16TBENPT0052</t>
  </si>
  <si>
    <t xml:space="preserve">1/2"X2" PIPE NIP S160 TBE-NPT</t>
  </si>
  <si>
    <t xml:space="preserve">51BNS16TBENPT0053</t>
  </si>
  <si>
    <t xml:space="preserve">1/2"X3" PIPE NIP S160 TBE-NPT</t>
  </si>
  <si>
    <t xml:space="preserve">51BNS16TBENPT0054</t>
  </si>
  <si>
    <t xml:space="preserve">1/2"X4" PIPE NIP S160 TBE-NPT</t>
  </si>
  <si>
    <t xml:space="preserve">51BNS16TBENPT0055</t>
  </si>
  <si>
    <t xml:space="preserve">1/2"X5" PIPE NIP S160 TBE-NPT</t>
  </si>
  <si>
    <t xml:space="preserve">51BNS16TBENPT0056</t>
  </si>
  <si>
    <t xml:space="preserve">1/2"X6" PIPE NIP S160 TBE-NPT</t>
  </si>
  <si>
    <t xml:space="preserve">51BNS16TBENPT0072</t>
  </si>
  <si>
    <t xml:space="preserve">3/4"X2" PIPE NIP S160 TBE-NPT</t>
  </si>
  <si>
    <t xml:space="preserve">51BNS16TBENPT0073</t>
  </si>
  <si>
    <t xml:space="preserve">3/4"X3" PIPE NIP S160 TBE-NPT</t>
  </si>
  <si>
    <t xml:space="preserve">51BNS16TBENPT0074</t>
  </si>
  <si>
    <t xml:space="preserve">3/4"X4" PIPE NIP S160 TBE-NPT</t>
  </si>
  <si>
    <t xml:space="preserve">51BNS16TBENPT0076</t>
  </si>
  <si>
    <t xml:space="preserve">3/4"X6" PIPE NIP S160 TBE-NPT</t>
  </si>
  <si>
    <t xml:space="preserve">51BNS16TBENPT0102</t>
  </si>
  <si>
    <t xml:space="preserve">1"X2" PIPE NIPPLE S160 TBE-NPT</t>
  </si>
  <si>
    <t xml:space="preserve">51BNS16TBENPT0103</t>
  </si>
  <si>
    <t xml:space="preserve">1"X3" PIPE NIPPLE S160 TBE-NPT</t>
  </si>
  <si>
    <t xml:space="preserve">51BNS16TBENPT0104</t>
  </si>
  <si>
    <t xml:space="preserve">1"X4" PIPE NIPPLE S160 TBE-NPT</t>
  </si>
  <si>
    <t xml:space="preserve">51BNS16TBENPT0106</t>
  </si>
  <si>
    <t xml:space="preserve">1"X6" PIPE NIPPLE S160 TBE-NPT</t>
  </si>
  <si>
    <t xml:space="preserve">51BNS16TBENPT0123</t>
  </si>
  <si>
    <t xml:space="preserve">1.1/4"X3" PIPE NIP S160 TBE</t>
  </si>
  <si>
    <t xml:space="preserve">NPT BS3799 ASTM A106B</t>
  </si>
  <si>
    <t xml:space="preserve">51BNS16TBENPT0153</t>
  </si>
  <si>
    <t xml:space="preserve">1.1/2"X3" PIPE NIP S160 TBE</t>
  </si>
  <si>
    <t xml:space="preserve">51BNS16TBENPT0154</t>
  </si>
  <si>
    <t xml:space="preserve">1.1/2"X4" PIPE NIP S160 TBE</t>
  </si>
  <si>
    <t xml:space="preserve">51BNS16TBENPT0156</t>
  </si>
  <si>
    <t xml:space="preserve">1.1/2"X6" PIPE NIP S160 TBE</t>
  </si>
  <si>
    <t xml:space="preserve">51BNS16TBENPT0203</t>
  </si>
  <si>
    <t xml:space="preserve">2"X3" PIPE NIPPLE S160 TBE-NPT</t>
  </si>
  <si>
    <t xml:space="preserve">51BNS16TOENPT0053</t>
  </si>
  <si>
    <t xml:space="preserve">1/2"X3" PIPE NIP S160 TOE-NPT</t>
  </si>
  <si>
    <t xml:space="preserve">51BNS16TOENPT0073</t>
  </si>
  <si>
    <t xml:space="preserve">3/4"X3" PIPE NIP S160 TOE-NPT</t>
  </si>
  <si>
    <t xml:space="preserve">51BNS16TOENPT0076</t>
  </si>
  <si>
    <t xml:space="preserve">3/4"X6" PIPE NIP S160 TOE-NPT</t>
  </si>
  <si>
    <t xml:space="preserve">51BNS16TOENPT0103</t>
  </si>
  <si>
    <t xml:space="preserve">1"X3" PIPE NIPPLE S160 TOE-NPT</t>
  </si>
  <si>
    <t xml:space="preserve">51BNS16TOENPT0104</t>
  </si>
  <si>
    <t xml:space="preserve">1"X4" PIPE NIPPLE S160 TOE-NPT</t>
  </si>
  <si>
    <t xml:space="preserve">51BNS16TOENPT0123</t>
  </si>
  <si>
    <t xml:space="preserve">1.1/4"X3" PIPE NIP S160 TOE</t>
  </si>
  <si>
    <t xml:space="preserve">51BNS16TOENPT0153</t>
  </si>
  <si>
    <t xml:space="preserve">1.1/2"X3" PIPE NIP S160 TOE</t>
  </si>
  <si>
    <t xml:space="preserve">51BNS16TOENPT0154</t>
  </si>
  <si>
    <t xml:space="preserve">1.1/2"X4" PIPE NIP S160 TOE</t>
  </si>
  <si>
    <t xml:space="preserve">51BNS16TOENPT0203</t>
  </si>
  <si>
    <t xml:space="preserve">2"X3" PIPE NIPPLE S160 TOE-NPT</t>
  </si>
  <si>
    <t xml:space="preserve">51BNS8PBE002030</t>
  </si>
  <si>
    <t xml:space="preserve">1/4"X3" PIPE NIPPLE S80 PBE</t>
  </si>
  <si>
    <t xml:space="preserve">51BNS8PBE002040</t>
  </si>
  <si>
    <t xml:space="preserve">1/4"X4" PIPE NIPPLE S80 PBE</t>
  </si>
  <si>
    <t xml:space="preserve">51BNS8PBE002060</t>
  </si>
  <si>
    <t xml:space="preserve">1/4"X6" PIPE NIPPLE S80 PBE</t>
  </si>
  <si>
    <t xml:space="preserve">51BNS8PBE004030</t>
  </si>
  <si>
    <t xml:space="preserve">3/8"X3" PIPE NIPPLE S80 PBE</t>
  </si>
  <si>
    <t xml:space="preserve">51BNS8PBE004040</t>
  </si>
  <si>
    <t xml:space="preserve">3/8"X4" PIPE NIPPLE S80 PBE</t>
  </si>
  <si>
    <t xml:space="preserve">51BNS8PBE004060</t>
  </si>
  <si>
    <t xml:space="preserve">3/8"X6" PIPE NIPPLE S80 PBE</t>
  </si>
  <si>
    <t xml:space="preserve">51BNS8PBE005030</t>
  </si>
  <si>
    <t xml:space="preserve">1/2"X3" PIPE NIPPLE S80 PBE</t>
  </si>
  <si>
    <t xml:space="preserve">51BNS8PBE005040</t>
  </si>
  <si>
    <t xml:space="preserve">1/2"X4" PIPE NIPPLE S80 PBE</t>
  </si>
  <si>
    <t xml:space="preserve">51BNS8PBE005060</t>
  </si>
  <si>
    <t xml:space="preserve">1/2"X6" PIPE NIPPLE S80 PBE</t>
  </si>
  <si>
    <t xml:space="preserve">51BNS8PBE007030</t>
  </si>
  <si>
    <t xml:space="preserve">3/4"X3" PIPE NIPPLE S80 PBE</t>
  </si>
  <si>
    <t xml:space="preserve">51BNS8PBE007040</t>
  </si>
  <si>
    <t xml:space="preserve">3/4"X4" PIPE NIPPLE S80 PBE</t>
  </si>
  <si>
    <t xml:space="preserve">51BNS8PBE007060</t>
  </si>
  <si>
    <t xml:space="preserve">3/4"X6" PIPE NIPPLE S80 PBE</t>
  </si>
  <si>
    <t xml:space="preserve">51BNS8PBE010030</t>
  </si>
  <si>
    <t xml:space="preserve">1"X3" PIPE NIPPLE S80 PBE</t>
  </si>
  <si>
    <t xml:space="preserve">51BNS8PBE010040</t>
  </si>
  <si>
    <t xml:space="preserve">1"X4" PIPE NIPPLE S80 PBE</t>
  </si>
  <si>
    <t xml:space="preserve">51BNS8PBE010060</t>
  </si>
  <si>
    <t xml:space="preserve">1"X6" PIPE NIPPLE S80 PBE</t>
  </si>
  <si>
    <t xml:space="preserve">51BNS8PBE012030</t>
  </si>
  <si>
    <t xml:space="preserve">1.1/4"X3" PIPE NIPPLE S80 PBE</t>
  </si>
  <si>
    <t xml:space="preserve">51BNS8PBE012040</t>
  </si>
  <si>
    <t xml:space="preserve">1.1/4"X4" PIPE NIPPLE S80 PBE</t>
  </si>
  <si>
    <t xml:space="preserve">51BNS8PBE012060</t>
  </si>
  <si>
    <t xml:space="preserve">1.1/4"X6" PIPE NIPPLE S80 PBE</t>
  </si>
  <si>
    <t xml:space="preserve">51BNS8PBE015030</t>
  </si>
  <si>
    <t xml:space="preserve">1.1/2"X3" PIPE NIPPLE S80 PBE</t>
  </si>
  <si>
    <t xml:space="preserve">51BNS8PBE015040</t>
  </si>
  <si>
    <t xml:space="preserve">1.1/2"X4" PIPE NIPPLE S80 PBE</t>
  </si>
  <si>
    <t xml:space="preserve">51BNS8PBE015060</t>
  </si>
  <si>
    <t xml:space="preserve">1.1/2"X6" PIPE NIPPLE S80 PBE</t>
  </si>
  <si>
    <t xml:space="preserve">51BNS8PBE020030</t>
  </si>
  <si>
    <t xml:space="preserve">2"X3" PIPE NIPPLE S80 PBE</t>
  </si>
  <si>
    <t xml:space="preserve">51BNS8PBE020040</t>
  </si>
  <si>
    <t xml:space="preserve">2"X4" PIPE NIPPLE S80 PBE</t>
  </si>
  <si>
    <t xml:space="preserve">51BNS8PBE020060</t>
  </si>
  <si>
    <t xml:space="preserve">2"X6" PIPE NIPPLE S80 PBE</t>
  </si>
  <si>
    <t xml:space="preserve">51BNS8TBEBSP0023</t>
  </si>
  <si>
    <t xml:space="preserve">1/4"X3" PIPE NIP S80 TBE-BSPT</t>
  </si>
  <si>
    <t xml:space="preserve">51BNS8TBEBSP0043</t>
  </si>
  <si>
    <t xml:space="preserve">3/8"X3" PIPE NIP S80 TBE-BSPT</t>
  </si>
  <si>
    <t xml:space="preserve">51BNS8TBEBSP0053</t>
  </si>
  <si>
    <t xml:space="preserve">1/2"X3" PIPE NIP S80 TBE-BSPT</t>
  </si>
  <si>
    <t xml:space="preserve">51BNS8TBEBSP0054</t>
  </si>
  <si>
    <t xml:space="preserve">1/2"X4" PIPE NIP S80 TBE-BSPT</t>
  </si>
  <si>
    <t xml:space="preserve">51BNS8TBEBSP0073</t>
  </si>
  <si>
    <t xml:space="preserve">3/4"X3" PIPE NIP S80 TBE-BSPT</t>
  </si>
  <si>
    <t xml:space="preserve">51BNS8TBEBSP0074</t>
  </si>
  <si>
    <t xml:space="preserve">3/4"X4" PIPE NIPPLE S80 TBE-BS</t>
  </si>
  <si>
    <t xml:space="preserve">51BNS8TBEBSP0103</t>
  </si>
  <si>
    <t xml:space="preserve">1"X3" PIPE NIPPLE S80 TBE-BSPT</t>
  </si>
  <si>
    <t xml:space="preserve">51BNS8TBEBSP0104</t>
  </si>
  <si>
    <t xml:space="preserve">1"X4" PIPE NIPPLE S80 TBE-BSPT</t>
  </si>
  <si>
    <t xml:space="preserve">51BNS8TBEBSP0123</t>
  </si>
  <si>
    <t xml:space="preserve">1.1/4"X3" PIPE NIPPLE S80 TBE</t>
  </si>
  <si>
    <t xml:space="preserve">BSPT BS3799 ASTM A106B</t>
  </si>
  <si>
    <t xml:space="preserve">51BNS8TBEBSP0153</t>
  </si>
  <si>
    <t xml:space="preserve">1.1/2"X3" PIPE NIPPLE S80 TBE</t>
  </si>
  <si>
    <t xml:space="preserve">51BNS8TBEBSP0203</t>
  </si>
  <si>
    <t xml:space="preserve">2"X3" PIPE NIPPLE S80 TBE-BSPT</t>
  </si>
  <si>
    <t xml:space="preserve">51BNS8TBEBSP0204</t>
  </si>
  <si>
    <t xml:space="preserve">2"X4" PIPE NIPPLE S80 TBE-BSPT</t>
  </si>
  <si>
    <t xml:space="preserve">51BNS8TBEBSPT0022</t>
  </si>
  <si>
    <t xml:space="preserve">1/4"X2" PIPE NIPPLE S80 TBE</t>
  </si>
  <si>
    <t xml:space="preserve">51BNS8TBEBSPT0024</t>
  </si>
  <si>
    <t xml:space="preserve">1/4"X4" PIPE NIPPLE S80 TBE</t>
  </si>
  <si>
    <t xml:space="preserve">51BNS8TBEBSPT0124</t>
  </si>
  <si>
    <t xml:space="preserve">1.1/4"X4" PIPE NIPPLE S80 TBE</t>
  </si>
  <si>
    <t xml:space="preserve">51BNS8TBEBSPT0154</t>
  </si>
  <si>
    <t xml:space="preserve">1.1/2"X4" PIPE NIPPLE S80 TBE</t>
  </si>
  <si>
    <t xml:space="preserve">51BNS8TBENPT0022</t>
  </si>
  <si>
    <t xml:space="preserve">1/4"X2" PIPE NIP S80 TBE-NPT</t>
  </si>
  <si>
    <t xml:space="preserve">51BNS8TBENPT0023</t>
  </si>
  <si>
    <t xml:space="preserve">1/4"X3" PIPE NIP S80 TBE-NPT</t>
  </si>
  <si>
    <t xml:space="preserve">51BNS8TBENPT0024</t>
  </si>
  <si>
    <t xml:space="preserve">1/4"X4" PIPE NIP S80 TBE-NPT</t>
  </si>
  <si>
    <t xml:space="preserve">51BNS8TBENPT0026</t>
  </si>
  <si>
    <t xml:space="preserve">1/4"X6" PIPE NIP S80 TBE-NPT</t>
  </si>
  <si>
    <t xml:space="preserve">51BNS8TBENPT0042</t>
  </si>
  <si>
    <t xml:space="preserve">3/8"X2" PIPE NIP S80 TBE-NPT</t>
  </si>
  <si>
    <t xml:space="preserve">51BNS8TBENPT0043</t>
  </si>
  <si>
    <t xml:space="preserve">3/8"X3" PIPE NIP S80 TBE-NPT</t>
  </si>
  <si>
    <t xml:space="preserve">51BNS8TBENPT0044</t>
  </si>
  <si>
    <t xml:space="preserve">3/8"X4" PIPE NIP S80 TBE-NPT</t>
  </si>
  <si>
    <t xml:space="preserve">51BNS8TBENPT0046</t>
  </si>
  <si>
    <t xml:space="preserve">3/8"X6" PIPE NIP S80 TBE-NPT</t>
  </si>
  <si>
    <t xml:space="preserve">51BNS8TBENPT0052</t>
  </si>
  <si>
    <t xml:space="preserve">1/2"X2" PIPE NIP S80 TBE-NPT</t>
  </si>
  <si>
    <t xml:space="preserve">51BNS8TBENPT0053</t>
  </si>
  <si>
    <t xml:space="preserve">1/2"X3" PIPE NIP S80 TBE-NPT</t>
  </si>
  <si>
    <t xml:space="preserve">51BNS8TBENPT0054</t>
  </si>
  <si>
    <t xml:space="preserve">1/2"X4" PIPE NIP S80 TBE-NPT</t>
  </si>
  <si>
    <t xml:space="preserve">51BNS8TBENPT0056</t>
  </si>
  <si>
    <t xml:space="preserve">1/2"X6" PIPE NIP S80 TBE-NPT</t>
  </si>
  <si>
    <t xml:space="preserve">51BNS8TBENPT0072</t>
  </si>
  <si>
    <t xml:space="preserve">3/4"X2" PIPE NIP S80 TBE-NPT</t>
  </si>
  <si>
    <t xml:space="preserve">51BNS8TBENPT0073</t>
  </si>
  <si>
    <t xml:space="preserve">3/4"X3" PIPE NIP S80 TBE-NPT</t>
  </si>
  <si>
    <t xml:space="preserve">51BNS8TBENPT0074</t>
  </si>
  <si>
    <t xml:space="preserve">3/4"X4" PIPE NIP S80 TBE-NPT</t>
  </si>
  <si>
    <t xml:space="preserve">51BNS8TBENPT0076</t>
  </si>
  <si>
    <t xml:space="preserve">3/4"X6" PIPE NIP S80 TBE-NPT</t>
  </si>
  <si>
    <t xml:space="preserve">51BNS8TBENPT0102</t>
  </si>
  <si>
    <t xml:space="preserve">1"X2" PIPE NIPPLE S80 TBE-NPT</t>
  </si>
  <si>
    <t xml:space="preserve">51BNS8TBENPT0103</t>
  </si>
  <si>
    <t xml:space="preserve">1"X3" PIPE NIPPLE S80 TBE-NPT</t>
  </si>
  <si>
    <t xml:space="preserve">51BNS8TBENPT0104</t>
  </si>
  <si>
    <t xml:space="preserve">1"X4" PIPE NIPPLE S80 TBE-NPT</t>
  </si>
  <si>
    <t xml:space="preserve">51BNS8TBENPT0106</t>
  </si>
  <si>
    <t xml:space="preserve">1"X6" PIPE NIPPLE S80 TBE-NPT</t>
  </si>
  <si>
    <t xml:space="preserve">51BNS8TBENPT0123</t>
  </si>
  <si>
    <t xml:space="preserve">1.1/4"X3" PIPE NIP S80 TBE-NPT</t>
  </si>
  <si>
    <t xml:space="preserve">51BNS8TBENPT0124</t>
  </si>
  <si>
    <t xml:space="preserve">1.1/4"X4" PIPE NIP S80 TBE-NPT</t>
  </si>
  <si>
    <t xml:space="preserve">51BNS8TBENPT0126</t>
  </si>
  <si>
    <t xml:space="preserve">1.1/4"X6" PIPE NIP S80 TBE-NPT</t>
  </si>
  <si>
    <t xml:space="preserve">51BNS8TBENPT0153</t>
  </si>
  <si>
    <t xml:space="preserve">1.1/2"X3" PIPE NIP S80 TBE-NPT</t>
  </si>
  <si>
    <t xml:space="preserve">51BNS8TBENPT0154</t>
  </si>
  <si>
    <t xml:space="preserve">1.1/2"X4" PIPE NIP S80 TBE-NPT</t>
  </si>
  <si>
    <t xml:space="preserve">51BNS8TBENPT0156</t>
  </si>
  <si>
    <t xml:space="preserve">1.1/2"X6" PIPE NIP S80 TBE-NPT</t>
  </si>
  <si>
    <t xml:space="preserve">51BNS8TBENPT0203</t>
  </si>
  <si>
    <t xml:space="preserve">2"X3" PIPE NIPPLE S80 TBE-NPT</t>
  </si>
  <si>
    <t xml:space="preserve">51BNS8TBENPT0204</t>
  </si>
  <si>
    <t xml:space="preserve">2"X4" PIPE NIPPLE S80 TBE-NPT</t>
  </si>
  <si>
    <t xml:space="preserve">51BNS8TBENPT0206</t>
  </si>
  <si>
    <t xml:space="preserve">2"X6" PIPE NIPPLE S80 TBE-NPT</t>
  </si>
  <si>
    <t xml:space="preserve">51BNS8TOEBSPT0053</t>
  </si>
  <si>
    <t xml:space="preserve">1/2"X3" PIPE NIP S80 TOE-BSPT</t>
  </si>
  <si>
    <t xml:space="preserve">51BNS8TOEBSPT0054</t>
  </si>
  <si>
    <t xml:space="preserve">1/2"X4" PIPE NIP S80 TOE-BSPT</t>
  </si>
  <si>
    <t xml:space="preserve">51BNS8TOEBSPT0073</t>
  </si>
  <si>
    <t xml:space="preserve">3/4"X3" PIPE NIP S80 TOE-BSPT</t>
  </si>
  <si>
    <t xml:space="preserve">51BNS8TOEBSPT0074</t>
  </si>
  <si>
    <t xml:space="preserve">3/4"X4" PIPE NIP S80 TOE-BSPT</t>
  </si>
  <si>
    <t xml:space="preserve">51BNS8TOEBSPT0103</t>
  </si>
  <si>
    <t xml:space="preserve">1"X3" PIPE NIPPLE S80 TOE-BSPT</t>
  </si>
  <si>
    <t xml:space="preserve">51BNS8TOEBSPT0104</t>
  </si>
  <si>
    <t xml:space="preserve">1"X4" PIPE NIPPLE S80 TOE-BSPT</t>
  </si>
  <si>
    <t xml:space="preserve">51BNS8TOEBSPT0123</t>
  </si>
  <si>
    <t xml:space="preserve">1.1/4"X3" PIPE NIPPLE S80 TOE</t>
  </si>
  <si>
    <t xml:space="preserve">51BNS8TOEBSPT0153</t>
  </si>
  <si>
    <t xml:space="preserve">1.1/2"X3" PIPE NIPPLE S80 TOE</t>
  </si>
  <si>
    <t xml:space="preserve">51BNS8TOEBSPT0203</t>
  </si>
  <si>
    <t xml:space="preserve">2"X3" PIPE NIPPLE S80 TOE-BSPT</t>
  </si>
  <si>
    <t xml:space="preserve">51BNS8TOENPT0023</t>
  </si>
  <si>
    <t xml:space="preserve">1/4"X3" PIPE NIP S80 TOE-NPT</t>
  </si>
  <si>
    <t xml:space="preserve">51BNS8TOENPT0043</t>
  </si>
  <si>
    <t xml:space="preserve">3/8"X3" PIPE NIP S80 TOE-NPT</t>
  </si>
  <si>
    <t xml:space="preserve">51BNS8TOENPT005040</t>
  </si>
  <si>
    <t xml:space="preserve">1/2"X4" PIPE NIP S80 TOE-NPT</t>
  </si>
  <si>
    <t xml:space="preserve">51BNS8TOENPT0053</t>
  </si>
  <si>
    <t xml:space="preserve">1/2"X3" PIPE NIP S80 TOE-NPT</t>
  </si>
  <si>
    <t xml:space="preserve">51BNS8TOENPT0073</t>
  </si>
  <si>
    <t xml:space="preserve">3/4"X3" PIPE NIP S80 TOE-NPT</t>
  </si>
  <si>
    <t xml:space="preserve">51BNS8TOENPT0074</t>
  </si>
  <si>
    <t xml:space="preserve">3/4"X4" PIPE NIP S80 TOE-NPT</t>
  </si>
  <si>
    <t xml:space="preserve">51BNS8TOENPT0103</t>
  </si>
  <si>
    <t xml:space="preserve">1"X3" PIPE NIPPLE S80 TOE-NPT</t>
  </si>
  <si>
    <t xml:space="preserve">51BNS8TOENPT0104</t>
  </si>
  <si>
    <t xml:space="preserve">1"X4" PIPE NIPPLE S80 TOE-NPT</t>
  </si>
  <si>
    <t xml:space="preserve">51BNS8TOENPT0123</t>
  </si>
  <si>
    <t xml:space="preserve">1.1/4"X3" PIPE NIP S80 TOE-NPT</t>
  </si>
  <si>
    <t xml:space="preserve">51BNS8TOENPT0153</t>
  </si>
  <si>
    <t xml:space="preserve">1.1/2"X3" PIPE NIP S80 TOE-NPT</t>
  </si>
  <si>
    <t xml:space="preserve">51BNS8TOENPT0154</t>
  </si>
  <si>
    <t xml:space="preserve">1.1/2"X4" PIPE NIP S80 TOE-NPT</t>
  </si>
  <si>
    <t xml:space="preserve">51BNS8TOENPT0203</t>
  </si>
  <si>
    <t xml:space="preserve">2"X3" PIPE NIPPLE S80 TOE-NPT</t>
  </si>
  <si>
    <t xml:space="preserve">51BNS8TOENPT0204</t>
  </si>
  <si>
    <t xml:space="preserve">2"X4" PIPE NIPPLE S80 TOE-NPT</t>
  </si>
  <si>
    <t xml:space="preserve">51BNXXSPBE005030</t>
  </si>
  <si>
    <t xml:space="preserve">1/2"X3" PIPE NIPPLE XXS PBE</t>
  </si>
  <si>
    <t xml:space="preserve">51BNXXSPBE007030</t>
  </si>
  <si>
    <t xml:space="preserve">3/4"X3" PIPE NIPPLE XXS PBE</t>
  </si>
  <si>
    <t xml:space="preserve">51BNXXSPBE010030</t>
  </si>
  <si>
    <t xml:space="preserve">1"X3" PIPE NIPPLE XXS PBE</t>
  </si>
  <si>
    <t xml:space="preserve">51BNXXSPBE015030</t>
  </si>
  <si>
    <t xml:space="preserve">1.1/2"X3" PIPE NIPPLE XXS PBE</t>
  </si>
  <si>
    <t xml:space="preserve">51BNXXSPBE020030</t>
  </si>
  <si>
    <t xml:space="preserve">2"X3" PIPE NIPPLE XXS PBE</t>
  </si>
  <si>
    <t xml:space="preserve">51BNXXSTBENPT0053</t>
  </si>
  <si>
    <t xml:space="preserve">1/2"X3" PIPE NIP XXS TBE-NPT</t>
  </si>
  <si>
    <t xml:space="preserve">51BNXXSTBENPT0054</t>
  </si>
  <si>
    <t xml:space="preserve">1/2"X4" PIPE NIP XXS TBE-NPT</t>
  </si>
  <si>
    <t xml:space="preserve">51BNXXSTBENPT0056</t>
  </si>
  <si>
    <t xml:space="preserve">1/2"X6" PIPE NIP XXS TBE-NPT</t>
  </si>
  <si>
    <t xml:space="preserve">51BNXXSTBENPT0073</t>
  </si>
  <si>
    <t xml:space="preserve">3/4"X3" PIPE NIP XXS TBE-NPT</t>
  </si>
  <si>
    <t xml:space="preserve">51BNXXSTBENPT0074</t>
  </si>
  <si>
    <t xml:space="preserve">3/4"X4" PIPE NIP XXS TBE-NPT</t>
  </si>
  <si>
    <t xml:space="preserve">51BNXXSTBENPT0076</t>
  </si>
  <si>
    <t xml:space="preserve">3/4"X6" PIPE NIP XXS TBE-NPT</t>
  </si>
  <si>
    <t xml:space="preserve">51BNXXSTBENPT0103</t>
  </si>
  <si>
    <t xml:space="preserve">1"X3" PIPE NIPPLE XXS TBE-NPT</t>
  </si>
  <si>
    <t xml:space="preserve">51BNXXSTBENPT0104</t>
  </si>
  <si>
    <t xml:space="preserve">1"X4" PIPE NIPPLE XXS TBE-NPT</t>
  </si>
  <si>
    <t xml:space="preserve">51BNXXSTBENPT0106</t>
  </si>
  <si>
    <t xml:space="preserve">1"X6" PIPE NIPPLE XXS TBE-NPT</t>
  </si>
  <si>
    <t xml:space="preserve">51BNXXSTBENPT0153</t>
  </si>
  <si>
    <t xml:space="preserve">1.1/2"X3" PIPE NIP XXS TBE-NPT</t>
  </si>
  <si>
    <t xml:space="preserve">51BNXXSTBENPT0156</t>
  </si>
  <si>
    <t xml:space="preserve">1.1/2"X6" PIPE NIP XXS TBE-NPT</t>
  </si>
  <si>
    <t xml:space="preserve">51BNXXSTBENPT0203</t>
  </si>
  <si>
    <t xml:space="preserve">2"X3" PIPE NIPPLE XXS TBE-NPT</t>
  </si>
  <si>
    <t xml:space="preserve">51BNXXSTOENPT0053</t>
  </si>
  <si>
    <t xml:space="preserve">1/2"X3" PIPE NIP XXS TOE-NPT</t>
  </si>
  <si>
    <t xml:space="preserve">51BNXXSTOENPT0073</t>
  </si>
  <si>
    <t xml:space="preserve">3/4"X3" PIPE NIP XXS TOE-NPT</t>
  </si>
  <si>
    <t xml:space="preserve">51BNXXSTOENPT0103</t>
  </si>
  <si>
    <t xml:space="preserve">1"X3" PIPE NIPPLE XXS TOE-NPT</t>
  </si>
  <si>
    <t xml:space="preserve">51BNXXSTOENPT0153</t>
  </si>
  <si>
    <t xml:space="preserve">1.1/2"X3" PIPE NIP XXS TOE-NPT</t>
  </si>
  <si>
    <t xml:space="preserve">51BNXXSTOENPT0203</t>
  </si>
  <si>
    <t xml:space="preserve">2"X3" PIPE NIPPLE XXS TOE-NPT</t>
  </si>
  <si>
    <t xml:space="preserve">51GBN8TBEBSPT005030</t>
  </si>
  <si>
    <t xml:space="preserve">BS3799 ASTM A106B HDG</t>
  </si>
  <si>
    <t xml:space="preserve">51GBN8TBEBSPT007030</t>
  </si>
  <si>
    <t xml:space="preserve">3/4X3" PIPE NIP S80 TBE-BSPT</t>
  </si>
  <si>
    <t xml:space="preserve">51GBN8TBEBSPT010030</t>
  </si>
  <si>
    <t xml:space="preserve">1"X3" PIPE NIP S80 TBE-BSPT</t>
  </si>
  <si>
    <t xml:space="preserve">51GBN8TBEBSPT012030</t>
  </si>
  <si>
    <t xml:space="preserve">1.1/4X3" PIPE NIP S80 TBE-BSPT</t>
  </si>
  <si>
    <t xml:space="preserve">51GBN8TBEBSPT015030</t>
  </si>
  <si>
    <t xml:space="preserve">1.1/2X3" PIPE NIP S80 TBE-BSPT</t>
  </si>
  <si>
    <t xml:space="preserve">51GBN8TBEBSPT020030</t>
  </si>
  <si>
    <t xml:space="preserve">2"X3" PIPE NIP S80 TBE-BSPT</t>
  </si>
  <si>
    <t xml:space="preserve">51GBN8TBENPT0023</t>
  </si>
  <si>
    <t xml:space="preserve">51GBN8TBENPT0024</t>
  </si>
  <si>
    <t xml:space="preserve">51GBN8TBENPT0026</t>
  </si>
  <si>
    <t xml:space="preserve">51GBN8TBENPT0043</t>
  </si>
  <si>
    <t xml:space="preserve">51GBN8TBENPT0044</t>
  </si>
  <si>
    <t xml:space="preserve">51GBN8TBENPT0046</t>
  </si>
  <si>
    <t xml:space="preserve">51GBN8TBENPT0052</t>
  </si>
  <si>
    <t xml:space="preserve">51GBN8TBENPT0053</t>
  </si>
  <si>
    <t xml:space="preserve">51GBN8TBENPT0054</t>
  </si>
  <si>
    <t xml:space="preserve">51GBN8TBENPT0056</t>
  </si>
  <si>
    <t xml:space="preserve">51GBN8TBENPT0073</t>
  </si>
  <si>
    <t xml:space="preserve">51GBN8TBENPT0074</t>
  </si>
  <si>
    <t xml:space="preserve">51GBN8TBENPT0076</t>
  </si>
  <si>
    <t xml:space="preserve">51GBN8TBENPT0103</t>
  </si>
  <si>
    <t xml:space="preserve">51GBN8TBENPT0104</t>
  </si>
  <si>
    <t xml:space="preserve">51GBN8TBENPT0106</t>
  </si>
  <si>
    <t xml:space="preserve">51GBN8TBENPT0123</t>
  </si>
  <si>
    <t xml:space="preserve">51GBN8TBENPT0124</t>
  </si>
  <si>
    <t xml:space="preserve">51GBN8TBENPT0126</t>
  </si>
  <si>
    <t xml:space="preserve">51GBN8TBENPT0153</t>
  </si>
  <si>
    <t xml:space="preserve">51GBN8TBENPT0154</t>
  </si>
  <si>
    <t xml:space="preserve">51GBN8TBENPT0156</t>
  </si>
  <si>
    <t xml:space="preserve">51GBN8TBENPT0203</t>
  </si>
  <si>
    <t xml:space="preserve">51GBN8TBENPT0204</t>
  </si>
  <si>
    <t xml:space="preserve">51GBN8TBENPT0206</t>
  </si>
  <si>
    <t xml:space="preserve">51GBNSTTBENPT0052</t>
  </si>
  <si>
    <t xml:space="preserve">1/2"X2" PIPE NIP STD TBE-NPT</t>
  </si>
  <si>
    <t xml:space="preserve">51GBNSTTBENPT0053</t>
  </si>
  <si>
    <t xml:space="preserve">1/2"X3" PIPE NIP STD TBE-NPT</t>
  </si>
  <si>
    <t xml:space="preserve">51GBNSTTBENPT0073</t>
  </si>
  <si>
    <t xml:space="preserve">3/4"X3" PIPE NIP STD TBE-NPT</t>
  </si>
  <si>
    <t xml:space="preserve">51GBNSTTBENPT0154</t>
  </si>
  <si>
    <t xml:space="preserve">1.1/2"X4" PIPE NIP STD TBE-NPT</t>
  </si>
  <si>
    <t xml:space="preserve">51GBNSTTBENPT0204</t>
  </si>
  <si>
    <t xml:space="preserve">2"X4" PIPE NIPPLE STD TBE-NPT</t>
  </si>
  <si>
    <t xml:space="preserve">51GSWNXSTBE015010</t>
  </si>
  <si>
    <t xml:space="preserve">1.1/2"X1" GALV SWAGE XS TBE-NP</t>
  </si>
  <si>
    <t xml:space="preserve">BS3799 ASTM A234 WPB</t>
  </si>
  <si>
    <t xml:space="preserve">51GSWNXSTBE020007</t>
  </si>
  <si>
    <t xml:space="preserve">2"X3/4" GALV SWAGE XS TBE-NPT</t>
  </si>
  <si>
    <t xml:space="preserve">51GSWNXSTBE020015</t>
  </si>
  <si>
    <t xml:space="preserve">2"X1.1/2" GALV SWAGE XS TBE-NP</t>
  </si>
  <si>
    <t xml:space="preserve">51SWN16PBE007005</t>
  </si>
  <si>
    <t xml:space="preserve">3/4"X1/2" CON-SWAGE S160 PBE</t>
  </si>
  <si>
    <t xml:space="preserve">51SWN16PBE010005</t>
  </si>
  <si>
    <t xml:space="preserve">1"X1/2" CON-SWAGE S160 PBE</t>
  </si>
  <si>
    <t xml:space="preserve">51SWN16PBE010007</t>
  </si>
  <si>
    <t xml:space="preserve">1"X3/4" CON-SWAGE SCH160 PBE</t>
  </si>
  <si>
    <t xml:space="preserve">ASTM A106B</t>
  </si>
  <si>
    <t xml:space="preserve">51SWN16TBE005002</t>
  </si>
  <si>
    <t xml:space="preserve">1/2"X1/4" CON-SWAGE S160 TBE-N</t>
  </si>
  <si>
    <t xml:space="preserve">51SWN16TBE005004</t>
  </si>
  <si>
    <t xml:space="preserve">1/2"X3/8" CON-SWAGE S160 TBE-N</t>
  </si>
  <si>
    <t xml:space="preserve">51SWN16TBE007005</t>
  </si>
  <si>
    <t xml:space="preserve">3/4"X1/2" CON-SWAGE S160 TBE-N</t>
  </si>
  <si>
    <t xml:space="preserve">51SWN16TBE010005</t>
  </si>
  <si>
    <t xml:space="preserve">1"X1/2" CON-SWAGE S160 TBE-NPT</t>
  </si>
  <si>
    <t xml:space="preserve">51SWN16TBE010007</t>
  </si>
  <si>
    <t xml:space="preserve">1"X3/4" CON-SWAGES160 TBE-NPT</t>
  </si>
  <si>
    <t xml:space="preserve">51SWN16TBE015007</t>
  </si>
  <si>
    <t xml:space="preserve">1.1/2"x3/4" CON SWAGE NIPPLE</t>
  </si>
  <si>
    <t xml:space="preserve">SCH160 TBE NPT ASTM A106 GR 'B</t>
  </si>
  <si>
    <t xml:space="preserve">51SWN16TBE015010</t>
  </si>
  <si>
    <t xml:space="preserve">1.1/2"X1" CON SWAGE NIPPLE SCH</t>
  </si>
  <si>
    <t xml:space="preserve">160 TBE NPT ASTM A106 GR 'B'</t>
  </si>
  <si>
    <t xml:space="preserve">51SWN8PBE020010</t>
  </si>
  <si>
    <t xml:space="preserve">2"X1" CON-SWAGE SCH80 PBE</t>
  </si>
  <si>
    <t xml:space="preserve">51SWN8TBENPT007005</t>
  </si>
  <si>
    <t xml:space="preserve">3/4"X1/2" CON-SWAGE S80 TBE-NP</t>
  </si>
  <si>
    <t xml:space="preserve">51SWN8TBENPT010005</t>
  </si>
  <si>
    <t xml:space="preserve">1 X1/2" CON-SWAGE S80 TBE-NPT</t>
  </si>
  <si>
    <t xml:space="preserve">51SWN8TBENPT010007</t>
  </si>
  <si>
    <t xml:space="preserve">1 X3/4" CON-SWAGE S80 TBE-NPT</t>
  </si>
  <si>
    <t xml:space="preserve">51SWN8TBENPT012010</t>
  </si>
  <si>
    <t xml:space="preserve">1.1/4 X1" CON-SWAGE S80 TBE-NP</t>
  </si>
  <si>
    <t xml:space="preserve">51SWNS8TBENPT010007</t>
  </si>
  <si>
    <t xml:space="preserve">1"X3/4" CON-SWAGE S80 TBE-NPT</t>
  </si>
  <si>
    <t xml:space="preserve">51SWNSTTBE012010</t>
  </si>
  <si>
    <t xml:space="preserve">1.1/4"X1" CON-SWAGE STD TBE-NP</t>
  </si>
  <si>
    <t xml:space="preserve">51SWNSTTBE015010</t>
  </si>
  <si>
    <t xml:space="preserve">1.1/2"X1" CON-SWAGE STD TBE-NP</t>
  </si>
  <si>
    <t xml:space="preserve">51SWNSTTBE020010</t>
  </si>
  <si>
    <t xml:space="preserve">2"X1" CON-SWAGE STD TBE-NPT</t>
  </si>
  <si>
    <t xml:space="preserve">51SWNSTTBE020015</t>
  </si>
  <si>
    <t xml:space="preserve">2"X1.1/2" CON-SWAGE STD TBE-NP</t>
  </si>
  <si>
    <t xml:space="preserve">51SWNXSPBE020015</t>
  </si>
  <si>
    <t xml:space="preserve">2"X1.1/2" CON-SWAGE XS PBE</t>
  </si>
  <si>
    <t xml:space="preserve">51SWNXXPBE020010</t>
  </si>
  <si>
    <t xml:space="preserve">2"X1" SWAGE NIPPLE SCH XXS PBE</t>
  </si>
  <si>
    <t xml:space="preserve">PIPE FITTINGS ASTM A 106 GR 'B</t>
  </si>
  <si>
    <t xml:space="preserve">51SWNXXSPBE020010</t>
  </si>
  <si>
    <t xml:space="preserve">51SWNXXSTBE0007005</t>
  </si>
  <si>
    <t xml:space="preserve">3/4"x1/2" CON SWAGE NIPPLE XXS</t>
  </si>
  <si>
    <t xml:space="preserve">TBE-NPT ASTM A106 GR 'B'</t>
  </si>
  <si>
    <t xml:space="preserve">51SWNXXSTBE010007</t>
  </si>
  <si>
    <t xml:space="preserve">1"x3/4" CON SWAGE NIPPLE XXS</t>
  </si>
  <si>
    <t xml:space="preserve">50FC3N001</t>
  </si>
  <si>
    <t xml:space="preserve">50UNMF3B00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%"/>
    <numFmt numFmtId="167" formatCode="[$-409]mmm\-yy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FFFFFF"/>
      <name val="Calibri"/>
      <family val="2"/>
    </font>
    <font>
      <sz val="10"/>
      <name val="Cambria"/>
      <family val="1"/>
    </font>
    <font>
      <b val="true"/>
      <sz val="10"/>
      <name val="Calibri"/>
      <family val="2"/>
    </font>
    <font>
      <b val="true"/>
      <sz val="18"/>
      <name val="Calibri"/>
      <family val="2"/>
    </font>
    <font>
      <b val="true"/>
      <sz val="10"/>
      <color rgb="FF993300"/>
      <name val="Calibri"/>
      <family val="2"/>
    </font>
    <font>
      <b val="true"/>
      <sz val="10"/>
      <color rgb="FF333399"/>
      <name val="Calibri"/>
      <family val="2"/>
    </font>
    <font>
      <b val="true"/>
      <sz val="9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sz val="10"/>
      <name val="Calibri"/>
      <family val="2"/>
    </font>
    <font>
      <b val="true"/>
      <i val="true"/>
      <sz val="16"/>
      <color rgb="FF333399"/>
      <name val="Calibri"/>
      <family val="2"/>
    </font>
    <font>
      <b val="true"/>
      <sz val="14"/>
      <color rgb="FF333399"/>
      <name val="Calibri"/>
      <family val="2"/>
    </font>
    <font>
      <sz val="10"/>
      <color rgb="FF333399"/>
      <name val="Calibri"/>
      <family val="2"/>
    </font>
    <font>
      <b val="true"/>
      <sz val="14"/>
      <color rgb="FF333399"/>
      <name val="Cambria"/>
      <family val="1"/>
    </font>
    <font>
      <sz val="10"/>
      <color rgb="FFFFFFFF"/>
      <name val="Arial"/>
      <family val="2"/>
    </font>
    <font>
      <sz val="8"/>
      <name val="Cambria"/>
      <family val="1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Cambria"/>
      <family val="1"/>
    </font>
    <font>
      <b val="true"/>
      <sz val="12"/>
      <name val="Cambria"/>
      <family val="1"/>
    </font>
    <font>
      <b val="true"/>
      <sz val="9"/>
      <name val="Arial"/>
      <family val="2"/>
    </font>
    <font>
      <b val="true"/>
      <sz val="9"/>
      <name val="Cambria"/>
      <family val="1"/>
    </font>
    <font>
      <sz val="9"/>
      <name val="Arial"/>
      <family val="2"/>
    </font>
    <font>
      <sz val="9"/>
      <name val="Cambria"/>
      <family val="1"/>
    </font>
    <font>
      <b val="true"/>
      <sz val="10"/>
      <color rgb="FFFFFFFF"/>
      <name val="Cambria"/>
      <family val="1"/>
    </font>
    <font>
      <sz val="10"/>
      <color rgb="FFFFFFFF"/>
      <name val="Cambria"/>
      <family val="1"/>
    </font>
    <font>
      <b val="true"/>
      <sz val="11"/>
      <color rgb="FFFFFFFF"/>
      <name val="Calibri"/>
      <family val="2"/>
    </font>
    <font>
      <b val="true"/>
      <sz val="8"/>
      <name val="Cambria"/>
      <family val="1"/>
    </font>
    <font>
      <sz val="8"/>
      <color rgb="FFFFFFFF"/>
      <name val="Cambria"/>
      <family val="1"/>
    </font>
  </fonts>
  <fills count="10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516240</xdr:rowOff>
    </xdr:from>
    <xdr:to>
      <xdr:col>13</xdr:col>
      <xdr:colOff>10440</xdr:colOff>
      <xdr:row>5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68440" y="849600"/>
          <a:ext cx="6576480" cy="1103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124920</xdr:rowOff>
    </xdr:from>
    <xdr:to>
      <xdr:col>17</xdr:col>
      <xdr:colOff>720</xdr:colOff>
      <xdr:row>3</xdr:row>
      <xdr:rowOff>171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552760" y="439200"/>
          <a:ext cx="7874640" cy="1275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340920</xdr:rowOff>
    </xdr:from>
    <xdr:to>
      <xdr:col>16</xdr:col>
      <xdr:colOff>462240</xdr:colOff>
      <xdr:row>1</xdr:row>
      <xdr:rowOff>14932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552760" y="502920"/>
          <a:ext cx="7066800" cy="1152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325800</xdr:rowOff>
    </xdr:from>
    <xdr:to>
      <xdr:col>16</xdr:col>
      <xdr:colOff>482760</xdr:colOff>
      <xdr:row>2</xdr:row>
      <xdr:rowOff>2952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552760" y="478080"/>
          <a:ext cx="7290360" cy="1160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288360</xdr:rowOff>
    </xdr:from>
    <xdr:to>
      <xdr:col>16</xdr:col>
      <xdr:colOff>482400</xdr:colOff>
      <xdr:row>3</xdr:row>
      <xdr:rowOff>97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552760" y="393120"/>
          <a:ext cx="7229880" cy="1226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353520</xdr:rowOff>
    </xdr:from>
    <xdr:to>
      <xdr:col>17</xdr:col>
      <xdr:colOff>1440</xdr:colOff>
      <xdr:row>4</xdr:row>
      <xdr:rowOff>187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2090520" y="515520"/>
          <a:ext cx="7494480" cy="1255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E2:S41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14"/>
    <col collapsed="false" customWidth="true" hidden="false" outlineLevel="0" max="3" min="3" style="0" width="8.14"/>
    <col collapsed="false" customWidth="true" hidden="false" outlineLevel="0" max="4" min="4" style="0" width="7.28"/>
    <col collapsed="false" customWidth="true" hidden="false" outlineLevel="0" max="5" min="5" style="0" width="14.56"/>
    <col collapsed="false" customWidth="true" hidden="false" outlineLevel="0" max="11" min="11" style="0" width="18.28"/>
    <col collapsed="false" customWidth="true" hidden="false" outlineLevel="0" max="13" min="13" style="0" width="5.99"/>
  </cols>
  <sheetData>
    <row r="2" customFormat="false" ht="12.75" hidden="false" customHeight="false" outlineLevel="0" collapsed="false">
      <c r="E2" s="1"/>
      <c r="F2" s="1"/>
      <c r="G2" s="1"/>
      <c r="H2" s="1"/>
      <c r="I2" s="1"/>
      <c r="J2" s="1"/>
      <c r="K2" s="1"/>
      <c r="L2" s="1"/>
      <c r="M2" s="1"/>
    </row>
    <row r="3" customFormat="false" ht="0.75" hidden="false" customHeight="true" outlineLevel="0" collapsed="false"/>
    <row r="4" customFormat="false" ht="102" hidden="false" customHeight="true" outlineLevel="0" collapsed="false"/>
    <row r="5" customFormat="false" ht="24" hidden="false" customHeight="true" outlineLevel="0" collapsed="false">
      <c r="E5" s="1"/>
    </row>
    <row r="6" customFormat="false" ht="30" hidden="false" customHeight="false" outlineLevel="0" collapsed="false">
      <c r="E6" s="2" t="s">
        <v>0</v>
      </c>
      <c r="F6" s="2"/>
      <c r="G6" s="2"/>
      <c r="H6" s="2"/>
      <c r="I6" s="2"/>
      <c r="J6" s="2"/>
      <c r="K6" s="2"/>
      <c r="L6" s="2"/>
      <c r="M6" s="2"/>
      <c r="N6" s="3"/>
      <c r="O6" s="3"/>
      <c r="P6" s="3"/>
      <c r="Q6" s="3"/>
      <c r="R6" s="3"/>
      <c r="S6" s="3"/>
    </row>
    <row r="7" customFormat="false" ht="13.5" hidden="false" customHeight="false" outlineLevel="0" collapsed="false">
      <c r="E7" s="4"/>
      <c r="F7" s="5"/>
      <c r="G7" s="5"/>
      <c r="H7" s="5"/>
      <c r="I7" s="5"/>
      <c r="J7" s="5"/>
      <c r="K7" s="5"/>
      <c r="L7" s="5"/>
      <c r="M7" s="6"/>
      <c r="N7" s="3"/>
      <c r="O7" s="3"/>
      <c r="P7" s="3"/>
      <c r="Q7" s="3"/>
      <c r="R7" s="3"/>
      <c r="S7" s="3"/>
    </row>
    <row r="8" customFormat="false" ht="13.5" hidden="false" customHeight="false" outlineLevel="0" collapsed="false">
      <c r="E8" s="4"/>
      <c r="F8" s="5"/>
      <c r="G8" s="5"/>
      <c r="H8" s="5"/>
      <c r="I8" s="5"/>
      <c r="J8" s="5"/>
      <c r="K8" s="5"/>
      <c r="L8" s="5"/>
      <c r="M8" s="6"/>
      <c r="N8" s="3"/>
      <c r="O8" s="3"/>
      <c r="P8" s="3"/>
      <c r="Q8" s="7"/>
      <c r="R8" s="3"/>
      <c r="S8" s="3"/>
    </row>
    <row r="9" customFormat="false" ht="25.5" hidden="false" customHeight="true" outlineLevel="0" collapsed="false">
      <c r="E9" s="8" t="s">
        <v>1</v>
      </c>
      <c r="F9" s="8"/>
      <c r="G9" s="8"/>
      <c r="H9" s="8"/>
      <c r="I9" s="8"/>
      <c r="J9" s="8"/>
      <c r="K9" s="8"/>
      <c r="L9" s="8"/>
      <c r="M9" s="8"/>
      <c r="N9" s="3"/>
      <c r="O9" s="3"/>
      <c r="P9" s="3"/>
      <c r="Q9" s="7"/>
      <c r="R9" s="3"/>
      <c r="S9" s="3"/>
    </row>
    <row r="10" customFormat="false" ht="13.5" hidden="false" customHeight="false" outlineLevel="0" collapsed="false">
      <c r="E10" s="4"/>
      <c r="F10" s="5"/>
      <c r="G10" s="5"/>
      <c r="H10" s="5"/>
      <c r="I10" s="5"/>
      <c r="J10" s="5"/>
      <c r="K10" s="5"/>
      <c r="L10" s="5"/>
      <c r="M10" s="6"/>
      <c r="N10" s="3"/>
      <c r="O10" s="3"/>
      <c r="P10" s="3"/>
      <c r="Q10" s="3"/>
      <c r="R10" s="3"/>
      <c r="S10" s="3"/>
    </row>
    <row r="11" customFormat="false" ht="12.75" hidden="false" customHeight="false" outlineLevel="0" collapsed="false">
      <c r="E11" s="4"/>
      <c r="F11" s="5"/>
      <c r="G11" s="9"/>
      <c r="H11" s="10"/>
      <c r="I11" s="11" t="s">
        <v>2</v>
      </c>
      <c r="J11" s="10"/>
      <c r="K11" s="5"/>
      <c r="L11" s="5"/>
      <c r="M11" s="6"/>
      <c r="N11" s="3"/>
      <c r="O11" s="3"/>
      <c r="P11" s="3"/>
      <c r="Q11" s="3"/>
      <c r="R11" s="3"/>
      <c r="S11" s="3"/>
    </row>
    <row r="12" customFormat="false" ht="12.75" hidden="false" customHeight="false" outlineLevel="0" collapsed="false">
      <c r="E12" s="12" t="s">
        <v>3</v>
      </c>
      <c r="F12" s="12"/>
      <c r="G12" s="12"/>
      <c r="H12" s="12"/>
      <c r="I12" s="12"/>
      <c r="J12" s="12"/>
      <c r="K12" s="12"/>
      <c r="L12" s="12"/>
      <c r="M12" s="12"/>
      <c r="N12" s="3"/>
      <c r="O12" s="3"/>
      <c r="P12" s="3"/>
      <c r="Q12" s="3"/>
      <c r="R12" s="3"/>
      <c r="S12" s="3"/>
    </row>
    <row r="13" customFormat="false" ht="12.75" hidden="false" customHeight="false" outlineLevel="0" collapsed="false">
      <c r="E13" s="12" t="s">
        <v>4</v>
      </c>
      <c r="F13" s="12"/>
      <c r="G13" s="12"/>
      <c r="H13" s="12"/>
      <c r="I13" s="12"/>
      <c r="J13" s="12"/>
      <c r="K13" s="12"/>
      <c r="L13" s="12"/>
      <c r="M13" s="12"/>
      <c r="N13" s="3"/>
      <c r="O13" s="3"/>
      <c r="P13" s="3"/>
      <c r="Q13" s="3"/>
      <c r="R13" s="3"/>
      <c r="S13" s="3"/>
    </row>
    <row r="14" customFormat="false" ht="12.75" hidden="false" customHeight="false" outlineLevel="0" collapsed="false">
      <c r="E14" s="4"/>
      <c r="F14" s="5"/>
      <c r="G14" s="5"/>
      <c r="H14" s="5"/>
      <c r="I14" s="5"/>
      <c r="J14" s="5"/>
      <c r="K14" s="5"/>
      <c r="L14" s="5"/>
      <c r="M14" s="6"/>
      <c r="N14" s="3"/>
      <c r="O14" s="3"/>
      <c r="P14" s="3"/>
      <c r="Q14" s="3"/>
      <c r="R14" s="3"/>
      <c r="S14" s="3"/>
    </row>
    <row r="15" customFormat="false" ht="13.5" hidden="false" customHeight="false" outlineLevel="0" collapsed="false">
      <c r="E15" s="4"/>
      <c r="F15" s="5"/>
      <c r="G15" s="5"/>
      <c r="H15" s="5"/>
      <c r="I15" s="5"/>
      <c r="J15" s="5"/>
      <c r="K15" s="5"/>
      <c r="L15" s="5"/>
      <c r="M15" s="6"/>
      <c r="N15" s="3"/>
      <c r="O15" s="3"/>
      <c r="P15" s="3"/>
      <c r="Q15" s="3"/>
      <c r="R15" s="3"/>
      <c r="S15" s="3"/>
    </row>
    <row r="16" customFormat="false" ht="21.95" hidden="false" customHeight="true" outlineLevel="0" collapsed="false">
      <c r="E16" s="4"/>
      <c r="F16" s="13" t="s">
        <v>5</v>
      </c>
      <c r="G16" s="13"/>
      <c r="H16" s="13"/>
      <c r="I16" s="13"/>
      <c r="J16" s="13"/>
      <c r="K16" s="13" t="s">
        <v>6</v>
      </c>
      <c r="L16" s="5"/>
      <c r="M16" s="6"/>
      <c r="N16" s="3"/>
      <c r="O16" s="3"/>
      <c r="P16" s="3"/>
      <c r="Q16" s="3"/>
      <c r="R16" s="3"/>
      <c r="S16" s="3"/>
    </row>
    <row r="17" customFormat="false" ht="21.95" hidden="false" customHeight="true" outlineLevel="0" collapsed="false">
      <c r="E17" s="4"/>
      <c r="F17" s="14" t="s">
        <v>7</v>
      </c>
      <c r="G17" s="14"/>
      <c r="H17" s="14"/>
      <c r="I17" s="14"/>
      <c r="J17" s="14"/>
      <c r="K17" s="15" t="n">
        <v>0</v>
      </c>
      <c r="L17" s="5"/>
      <c r="M17" s="6"/>
      <c r="N17" s="3"/>
      <c r="O17" s="3"/>
      <c r="P17" s="3"/>
      <c r="Q17" s="3"/>
      <c r="R17" s="3"/>
      <c r="S17" s="3"/>
    </row>
    <row r="18" customFormat="false" ht="21.95" hidden="false" customHeight="true" outlineLevel="0" collapsed="false">
      <c r="E18" s="4"/>
      <c r="F18" s="16" t="s">
        <v>8</v>
      </c>
      <c r="G18" s="16"/>
      <c r="H18" s="16"/>
      <c r="I18" s="16"/>
      <c r="J18" s="16"/>
      <c r="K18" s="17" t="n">
        <v>0</v>
      </c>
      <c r="L18" s="5"/>
      <c r="M18" s="6"/>
      <c r="N18" s="3"/>
      <c r="O18" s="3"/>
      <c r="P18" s="3"/>
      <c r="Q18" s="3"/>
      <c r="R18" s="3"/>
      <c r="S18" s="3"/>
    </row>
    <row r="19" customFormat="false" ht="21.95" hidden="false" customHeight="true" outlineLevel="0" collapsed="false">
      <c r="E19" s="4"/>
      <c r="F19" s="18" t="s">
        <v>9</v>
      </c>
      <c r="G19" s="18"/>
      <c r="H19" s="18"/>
      <c r="I19" s="18"/>
      <c r="J19" s="18"/>
      <c r="K19" s="19" t="n">
        <v>0</v>
      </c>
      <c r="L19" s="5"/>
      <c r="M19" s="6"/>
      <c r="N19" s="3"/>
      <c r="O19" s="3"/>
      <c r="P19" s="3"/>
      <c r="Q19" s="3"/>
      <c r="R19" s="3"/>
      <c r="S19" s="3"/>
    </row>
    <row r="20" customFormat="false" ht="21.95" hidden="false" customHeight="true" outlineLevel="0" collapsed="false">
      <c r="E20" s="4"/>
      <c r="F20" s="16" t="s">
        <v>10</v>
      </c>
      <c r="G20" s="16"/>
      <c r="H20" s="16"/>
      <c r="I20" s="16"/>
      <c r="J20" s="16"/>
      <c r="K20" s="17" t="n">
        <v>0</v>
      </c>
      <c r="L20" s="5"/>
      <c r="M20" s="6"/>
      <c r="N20" s="3"/>
      <c r="O20" s="3"/>
      <c r="P20" s="3"/>
      <c r="Q20" s="3"/>
      <c r="R20" s="3"/>
      <c r="S20" s="3"/>
    </row>
    <row r="21" customFormat="false" ht="21.95" hidden="false" customHeight="true" outlineLevel="0" collapsed="false">
      <c r="E21" s="4"/>
      <c r="F21" s="20" t="s">
        <v>11</v>
      </c>
      <c r="G21" s="20"/>
      <c r="H21" s="20"/>
      <c r="I21" s="20"/>
      <c r="J21" s="20"/>
      <c r="K21" s="21" t="n">
        <v>0</v>
      </c>
      <c r="L21" s="5"/>
      <c r="M21" s="6"/>
      <c r="N21" s="3"/>
      <c r="O21" s="3"/>
      <c r="P21" s="3"/>
      <c r="Q21" s="3"/>
      <c r="R21" s="3"/>
      <c r="S21" s="3"/>
    </row>
    <row r="22" customFormat="false" ht="13.5" hidden="false" customHeight="false" outlineLevel="0" collapsed="false">
      <c r="E22" s="4"/>
      <c r="F22" s="5"/>
      <c r="G22" s="5"/>
      <c r="H22" s="5"/>
      <c r="I22" s="5"/>
      <c r="J22" s="5"/>
      <c r="K22" s="5"/>
      <c r="L22" s="5"/>
      <c r="M22" s="6"/>
      <c r="N22" s="3"/>
      <c r="O22" s="3"/>
      <c r="P22" s="3"/>
      <c r="Q22" s="3"/>
      <c r="R22" s="3"/>
      <c r="S22" s="3"/>
    </row>
    <row r="23" customFormat="false" ht="12.75" hidden="false" customHeight="false" outlineLevel="0" collapsed="false">
      <c r="E23" s="22"/>
      <c r="F23" s="23"/>
      <c r="G23" s="23"/>
      <c r="H23" s="23"/>
      <c r="I23" s="23"/>
      <c r="J23" s="23"/>
      <c r="K23" s="23"/>
      <c r="L23" s="7"/>
      <c r="M23" s="24"/>
      <c r="N23" s="3"/>
      <c r="O23" s="3"/>
      <c r="P23" s="3"/>
      <c r="Q23" s="3"/>
      <c r="R23" s="3"/>
      <c r="S23" s="3"/>
    </row>
    <row r="24" customFormat="false" ht="12.75" hidden="false" customHeight="false" outlineLevel="0" collapsed="false">
      <c r="E24" s="22"/>
      <c r="F24" s="23"/>
      <c r="G24" s="23"/>
      <c r="H24" s="23"/>
      <c r="I24" s="23"/>
      <c r="J24" s="23"/>
      <c r="K24" s="23"/>
      <c r="L24" s="7"/>
      <c r="M24" s="24"/>
      <c r="N24" s="3"/>
      <c r="O24" s="3"/>
      <c r="P24" s="3"/>
      <c r="Q24" s="3"/>
      <c r="R24" s="3"/>
      <c r="S24" s="3"/>
    </row>
    <row r="25" customFormat="false" ht="12.75" hidden="false" customHeight="false" outlineLevel="0" collapsed="false">
      <c r="E25" s="22"/>
      <c r="F25" s="23"/>
      <c r="G25" s="23"/>
      <c r="H25" s="23"/>
      <c r="I25" s="23"/>
      <c r="J25" s="23"/>
      <c r="K25" s="23"/>
      <c r="L25" s="7"/>
      <c r="M25" s="24"/>
      <c r="N25" s="3"/>
      <c r="O25" s="3"/>
      <c r="P25" s="3"/>
      <c r="Q25" s="3"/>
      <c r="R25" s="3"/>
      <c r="S25" s="3"/>
    </row>
    <row r="26" customFormat="false" ht="12.75" hidden="false" customHeight="false" outlineLevel="0" collapsed="false">
      <c r="E26" s="22"/>
      <c r="F26" s="23"/>
      <c r="G26" s="23"/>
      <c r="H26" s="23"/>
      <c r="I26" s="23"/>
      <c r="J26" s="23"/>
      <c r="K26" s="23"/>
      <c r="L26" s="7"/>
      <c r="M26" s="24"/>
      <c r="N26" s="3"/>
      <c r="O26" s="3"/>
      <c r="P26" s="3"/>
      <c r="Q26" s="3"/>
      <c r="R26" s="3"/>
      <c r="S26" s="3"/>
    </row>
    <row r="27" customFormat="false" ht="21" hidden="false" customHeight="false" outlineLevel="0" collapsed="false">
      <c r="E27" s="22"/>
      <c r="F27" s="25" t="s">
        <v>12</v>
      </c>
      <c r="G27" s="25"/>
      <c r="H27" s="25"/>
      <c r="I27" s="25"/>
      <c r="J27" s="25"/>
      <c r="K27" s="25"/>
      <c r="L27" s="7"/>
      <c r="M27" s="24"/>
      <c r="N27" s="3"/>
      <c r="O27" s="3"/>
      <c r="P27" s="3"/>
      <c r="Q27" s="3"/>
      <c r="R27" s="3"/>
      <c r="S27" s="3"/>
    </row>
    <row r="28" customFormat="false" ht="18.75" hidden="false" customHeight="false" outlineLevel="0" collapsed="false">
      <c r="E28" s="22"/>
      <c r="F28" s="26"/>
      <c r="G28" s="27"/>
      <c r="H28" s="27"/>
      <c r="I28" s="27"/>
      <c r="J28" s="27"/>
      <c r="K28" s="27"/>
      <c r="L28" s="7"/>
      <c r="M28" s="24"/>
      <c r="N28" s="3"/>
      <c r="O28" s="3"/>
      <c r="P28" s="3"/>
      <c r="Q28" s="3"/>
      <c r="R28" s="3"/>
      <c r="S28" s="3"/>
    </row>
    <row r="29" customFormat="false" ht="20.1" hidden="false" customHeight="true" outlineLevel="0" collapsed="false">
      <c r="E29" s="22"/>
      <c r="F29" s="28" t="s">
        <v>13</v>
      </c>
      <c r="G29" s="28"/>
      <c r="H29" s="28"/>
      <c r="I29" s="28"/>
      <c r="J29" s="28"/>
      <c r="K29" s="28"/>
      <c r="L29" s="7"/>
      <c r="M29" s="24"/>
      <c r="N29" s="3"/>
      <c r="O29" s="3"/>
      <c r="P29" s="3"/>
      <c r="Q29" s="3"/>
      <c r="R29" s="3"/>
      <c r="S29" s="3"/>
    </row>
    <row r="30" customFormat="false" ht="20.1" hidden="false" customHeight="true" outlineLevel="0" collapsed="false">
      <c r="E30" s="22"/>
      <c r="F30" s="28" t="s">
        <v>14</v>
      </c>
      <c r="G30" s="28"/>
      <c r="H30" s="28"/>
      <c r="I30" s="28"/>
      <c r="J30" s="28"/>
      <c r="K30" s="28"/>
      <c r="L30" s="7"/>
      <c r="M30" s="24"/>
      <c r="N30" s="3"/>
      <c r="O30" s="3"/>
      <c r="P30" s="3"/>
      <c r="Q30" s="3"/>
      <c r="R30" s="3"/>
      <c r="S30" s="3"/>
    </row>
    <row r="31" customFormat="false" ht="20.1" hidden="false" customHeight="true" outlineLevel="0" collapsed="false">
      <c r="E31" s="22"/>
      <c r="F31" s="29" t="s">
        <v>15</v>
      </c>
      <c r="G31" s="29"/>
      <c r="H31" s="29"/>
      <c r="I31" s="29"/>
      <c r="J31" s="29"/>
      <c r="K31" s="29"/>
      <c r="L31" s="7"/>
      <c r="M31" s="24"/>
      <c r="N31" s="3"/>
      <c r="O31" s="3"/>
      <c r="P31" s="3"/>
      <c r="Q31" s="3"/>
      <c r="R31" s="3"/>
      <c r="S31" s="3"/>
    </row>
    <row r="32" customFormat="false" ht="20.1" hidden="false" customHeight="true" outlineLevel="0" collapsed="false">
      <c r="E32" s="22"/>
      <c r="F32" s="29" t="s">
        <v>16</v>
      </c>
      <c r="G32" s="29"/>
      <c r="H32" s="29"/>
      <c r="I32" s="29"/>
      <c r="J32" s="29"/>
      <c r="K32" s="29"/>
      <c r="L32" s="7"/>
      <c r="M32" s="24"/>
      <c r="N32" s="3"/>
      <c r="O32" s="3"/>
      <c r="P32" s="3"/>
      <c r="Q32" s="3"/>
      <c r="R32" s="3"/>
      <c r="S32" s="3"/>
    </row>
    <row r="33" customFormat="false" ht="20.1" hidden="false" customHeight="true" outlineLevel="0" collapsed="false">
      <c r="E33" s="22"/>
      <c r="F33" s="29" t="s">
        <v>17</v>
      </c>
      <c r="G33" s="29"/>
      <c r="H33" s="29"/>
      <c r="I33" s="29"/>
      <c r="J33" s="29"/>
      <c r="K33" s="29"/>
      <c r="L33" s="7"/>
      <c r="M33" s="24"/>
      <c r="N33" s="3"/>
      <c r="O33" s="3"/>
      <c r="P33" s="3"/>
      <c r="Q33" s="3"/>
      <c r="R33" s="3"/>
      <c r="S33" s="3"/>
    </row>
    <row r="34" customFormat="false" ht="18" hidden="false" customHeight="false" outlineLevel="0" collapsed="false">
      <c r="E34" s="22"/>
      <c r="F34" s="30"/>
      <c r="G34" s="30"/>
      <c r="H34" s="30"/>
      <c r="I34" s="30"/>
      <c r="J34" s="30"/>
      <c r="K34" s="30"/>
      <c r="L34" s="7"/>
      <c r="M34" s="24"/>
      <c r="N34" s="3"/>
      <c r="O34" s="3"/>
      <c r="P34" s="3"/>
      <c r="Q34" s="3"/>
      <c r="R34" s="3"/>
      <c r="S34" s="3"/>
    </row>
    <row r="35" customFormat="false" ht="12.75" hidden="false" customHeight="false" outlineLevel="0" collapsed="false">
      <c r="E35" s="22"/>
      <c r="F35" s="7"/>
      <c r="G35" s="7"/>
      <c r="H35" s="7"/>
      <c r="I35" s="7"/>
      <c r="J35" s="7"/>
      <c r="K35" s="7"/>
      <c r="L35" s="7"/>
      <c r="M35" s="24"/>
      <c r="N35" s="3"/>
      <c r="O35" s="3"/>
      <c r="P35" s="3"/>
      <c r="Q35" s="3"/>
      <c r="R35" s="3"/>
      <c r="S35" s="3"/>
    </row>
    <row r="36" customFormat="false" ht="12.75" hidden="false" customHeight="false" outlineLevel="0" collapsed="false">
      <c r="E36" s="22"/>
      <c r="F36" s="7"/>
      <c r="G36" s="7"/>
      <c r="H36" s="7"/>
      <c r="I36" s="7"/>
      <c r="J36" s="7"/>
      <c r="K36" s="7"/>
      <c r="L36" s="7"/>
      <c r="M36" s="24"/>
      <c r="N36" s="3"/>
      <c r="O36" s="3"/>
      <c r="P36" s="3"/>
      <c r="Q36" s="3"/>
      <c r="R36" s="3"/>
      <c r="S36" s="3"/>
    </row>
    <row r="37" customFormat="false" ht="12.75" hidden="false" customHeight="false" outlineLevel="0" collapsed="false">
      <c r="E37" s="22"/>
      <c r="F37" s="7"/>
      <c r="G37" s="7"/>
      <c r="H37" s="7"/>
      <c r="I37" s="7"/>
      <c r="J37" s="7"/>
      <c r="K37" s="7"/>
      <c r="L37" s="7"/>
      <c r="M37" s="24"/>
      <c r="N37" s="3"/>
      <c r="O37" s="3"/>
      <c r="P37" s="3"/>
      <c r="Q37" s="3"/>
      <c r="R37" s="3"/>
      <c r="S37" s="3"/>
    </row>
    <row r="38" customFormat="false" ht="13.5" hidden="false" customHeight="false" outlineLevel="0" collapsed="false">
      <c r="E38" s="31"/>
      <c r="F38" s="32"/>
      <c r="G38" s="32"/>
      <c r="H38" s="32"/>
      <c r="I38" s="32"/>
      <c r="J38" s="32"/>
      <c r="K38" s="32"/>
      <c r="L38" s="32"/>
      <c r="M38" s="33"/>
      <c r="N38" s="3"/>
      <c r="O38" s="3"/>
      <c r="P38" s="3"/>
      <c r="Q38" s="3"/>
      <c r="R38" s="3"/>
      <c r="S38" s="3"/>
    </row>
    <row r="39" customFormat="false" ht="13.5" hidden="false" customHeight="false" outlineLevel="0" collapsed="false"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</row>
    <row r="40" customFormat="false" ht="12.75" hidden="false" customHeight="false" outlineLevel="0" collapsed="false"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</row>
    <row r="41" customFormat="false" ht="12.75" hidden="false" customHeight="false" outlineLevel="0" collapsed="false"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</row>
    <row r="42" customFormat="false" ht="12.75" hidden="false" customHeight="false" outlineLevel="0" collapsed="false"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</row>
    <row r="43" customFormat="false" ht="12.75" hidden="false" customHeight="false" outlineLevel="0" collapsed="false"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</row>
    <row r="44" customFormat="false" ht="12.75" hidden="false" customHeight="false" outlineLevel="0" collapsed="false"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</row>
    <row r="45" customFormat="false" ht="12.75" hidden="false" customHeight="false" outlineLevel="0" collapsed="false"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</row>
    <row r="46" customFormat="false" ht="12.75" hidden="false" customHeight="false" outlineLevel="0" collapsed="false"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</row>
    <row r="47" customFormat="false" ht="12.75" hidden="false" customHeight="false" outlineLevel="0" collapsed="false"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</row>
    <row r="48" customFormat="false" ht="12.75" hidden="false" customHeight="false" outlineLevel="0" collapsed="false"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</row>
    <row r="49" customFormat="false" ht="12.75" hidden="false" customHeight="false" outlineLevel="0" collapsed="false"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</row>
    <row r="50" customFormat="false" ht="12.75" hidden="false" customHeight="false" outlineLevel="0" collapsed="false"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</row>
    <row r="51" customFormat="false" ht="12.75" hidden="false" customHeight="false" outlineLevel="0" collapsed="false"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</row>
    <row r="52" customFormat="false" ht="12.75" hidden="false" customHeight="false" outlineLevel="0" collapsed="false"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</row>
    <row r="53" customFormat="false" ht="12.75" hidden="false" customHeight="false" outlineLevel="0" collapsed="false"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</row>
    <row r="54" customFormat="false" ht="12.75" hidden="false" customHeight="false" outlineLevel="0" collapsed="false"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</row>
    <row r="55" customFormat="false" ht="12.75" hidden="false" customHeight="false" outlineLevel="0" collapsed="false"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</row>
    <row r="56" customFormat="false" ht="12.75" hidden="false" customHeight="false" outlineLevel="0" collapsed="false"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</row>
    <row r="57" customFormat="false" ht="12.75" hidden="false" customHeight="false" outlineLevel="0" collapsed="false"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</row>
    <row r="58" customFormat="false" ht="12.75" hidden="false" customHeight="false" outlineLevel="0" collapsed="false"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</row>
    <row r="59" customFormat="false" ht="12.75" hidden="false" customHeight="false" outlineLevel="0" collapsed="false"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</row>
    <row r="60" customFormat="false" ht="12.75" hidden="false" customHeight="false" outlineLevel="0" collapsed="false"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</row>
    <row r="61" customFormat="false" ht="12.75" hidden="false" customHeight="false" outlineLevel="0" collapsed="false"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</row>
    <row r="62" customFormat="false" ht="12.75" hidden="false" customHeight="false" outlineLevel="0" collapsed="false"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</row>
    <row r="63" customFormat="false" ht="12.75" hidden="false" customHeight="false" outlineLevel="0" collapsed="false"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</row>
    <row r="64" customFormat="false" ht="12.75" hidden="false" customHeight="false" outlineLevel="0" collapsed="false"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</row>
    <row r="65" customFormat="false" ht="12.75" hidden="false" customHeight="false" outlineLevel="0" collapsed="false"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</row>
    <row r="66" customFormat="false" ht="12.75" hidden="false" customHeight="false" outlineLevel="0" collapsed="false"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</row>
    <row r="67" customFormat="false" ht="12.75" hidden="false" customHeight="false" outlineLevel="0" collapsed="false"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</row>
    <row r="68" customFormat="false" ht="12.75" hidden="false" customHeight="false" outlineLevel="0" collapsed="false"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</row>
    <row r="69" customFormat="false" ht="12.75" hidden="false" customHeight="false" outlineLevel="0" collapsed="false"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</row>
    <row r="70" customFormat="false" ht="12.75" hidden="false" customHeight="false" outlineLevel="0" collapsed="false"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</row>
    <row r="71" customFormat="false" ht="12.75" hidden="false" customHeight="false" outlineLevel="0" collapsed="false"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</row>
    <row r="72" customFormat="false" ht="12.75" hidden="false" customHeight="false" outlineLevel="0" collapsed="false"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</row>
    <row r="73" customFormat="false" ht="12.75" hidden="false" customHeight="false" outlineLevel="0" collapsed="false"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</row>
    <row r="74" customFormat="false" ht="12.75" hidden="false" customHeight="false" outlineLevel="0" collapsed="false"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</row>
    <row r="75" customFormat="false" ht="12.75" hidden="false" customHeight="false" outlineLevel="0" collapsed="false"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</row>
    <row r="76" customFormat="false" ht="12.75" hidden="false" customHeight="false" outlineLevel="0" collapsed="false"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</row>
    <row r="77" customFormat="false" ht="12.75" hidden="false" customHeight="false" outlineLevel="0" collapsed="false"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</row>
    <row r="78" customFormat="false" ht="12.75" hidden="false" customHeight="false" outlineLevel="0" collapsed="false"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</row>
    <row r="79" customFormat="false" ht="12.75" hidden="false" customHeight="false" outlineLevel="0" collapsed="false"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</row>
    <row r="80" customFormat="false" ht="12.75" hidden="false" customHeight="false" outlineLevel="0" collapsed="false"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</row>
    <row r="81" customFormat="false" ht="12.75" hidden="false" customHeight="false" outlineLevel="0" collapsed="false"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</row>
    <row r="82" customFormat="false" ht="12.75" hidden="false" customHeight="false" outlineLevel="0" collapsed="false"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</row>
    <row r="83" customFormat="false" ht="12.75" hidden="false" customHeight="false" outlineLevel="0" collapsed="false"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</row>
    <row r="84" customFormat="false" ht="12.75" hidden="false" customHeight="false" outlineLevel="0" collapsed="false"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</row>
    <row r="85" customFormat="false" ht="12.75" hidden="false" customHeight="false" outlineLevel="0" collapsed="false"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</row>
    <row r="86" customFormat="false" ht="12.75" hidden="false" customHeight="false" outlineLevel="0" collapsed="false"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</row>
    <row r="87" customFormat="false" ht="12.75" hidden="false" customHeight="false" outlineLevel="0" collapsed="false"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</row>
    <row r="88" customFormat="false" ht="12.75" hidden="false" customHeight="false" outlineLevel="0" collapsed="false"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</row>
    <row r="89" customFormat="false" ht="12.75" hidden="false" customHeight="false" outlineLevel="0" collapsed="false"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</row>
    <row r="90" customFormat="false" ht="12.75" hidden="false" customHeight="false" outlineLevel="0" collapsed="false"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</row>
    <row r="91" customFormat="false" ht="12.75" hidden="false" customHeight="false" outlineLevel="0" collapsed="false"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</row>
    <row r="92" customFormat="false" ht="12.75" hidden="false" customHeight="false" outlineLevel="0" collapsed="false"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</row>
    <row r="93" customFormat="false" ht="12.75" hidden="false" customHeight="false" outlineLevel="0" collapsed="false"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</row>
    <row r="94" customFormat="false" ht="12.75" hidden="false" customHeight="false" outlineLevel="0" collapsed="false"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</row>
    <row r="95" customFormat="false" ht="12.75" hidden="false" customHeight="false" outlineLevel="0" collapsed="false"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</row>
    <row r="96" customFormat="false" ht="12.75" hidden="false" customHeight="false" outlineLevel="0" collapsed="false"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</row>
    <row r="97" customFormat="false" ht="12.75" hidden="false" customHeight="false" outlineLevel="0" collapsed="false"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</row>
    <row r="98" customFormat="false" ht="12.75" hidden="false" customHeight="false" outlineLevel="0" collapsed="false"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</row>
    <row r="99" customFormat="false" ht="12.75" hidden="false" customHeight="false" outlineLevel="0" collapsed="false"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</row>
    <row r="100" customFormat="false" ht="12.75" hidden="false" customHeight="false" outlineLevel="0" collapsed="false"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</row>
    <row r="101" customFormat="false" ht="12.75" hidden="false" customHeight="false" outlineLevel="0" collapsed="false"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</row>
    <row r="102" customFormat="false" ht="12.75" hidden="false" customHeight="false" outlineLevel="0" collapsed="false"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</row>
    <row r="103" customFormat="false" ht="12.75" hidden="false" customHeight="false" outlineLevel="0" collapsed="false"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</row>
    <row r="104" customFormat="false" ht="12.75" hidden="false" customHeight="false" outlineLevel="0" collapsed="false"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</row>
    <row r="105" customFormat="false" ht="12.75" hidden="false" customHeight="false" outlineLevel="0" collapsed="false"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</row>
    <row r="106" customFormat="false" ht="12.75" hidden="false" customHeight="false" outlineLevel="0" collapsed="false"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</row>
    <row r="107" customFormat="false" ht="12.75" hidden="false" customHeight="false" outlineLevel="0" collapsed="false"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</row>
    <row r="108" customFormat="false" ht="12.75" hidden="false" customHeight="false" outlineLevel="0" collapsed="false"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</row>
    <row r="109" customFormat="false" ht="12.75" hidden="false" customHeight="false" outlineLevel="0" collapsed="false"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</row>
    <row r="110" customFormat="false" ht="12.75" hidden="false" customHeight="false" outlineLevel="0" collapsed="false"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</row>
    <row r="111" customFormat="false" ht="12.75" hidden="false" customHeight="false" outlineLevel="0" collapsed="false"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</row>
    <row r="112" customFormat="false" ht="12.75" hidden="false" customHeight="false" outlineLevel="0" collapsed="false"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</row>
    <row r="113" customFormat="false" ht="12.75" hidden="false" customHeight="false" outlineLevel="0" collapsed="false"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</row>
    <row r="114" customFormat="false" ht="12.75" hidden="false" customHeight="false" outlineLevel="0" collapsed="false"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</row>
    <row r="115" customFormat="false" ht="12.75" hidden="false" customHeight="false" outlineLevel="0" collapsed="false"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</row>
    <row r="116" customFormat="false" ht="12.75" hidden="false" customHeight="false" outlineLevel="0" collapsed="false"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</row>
    <row r="117" customFormat="false" ht="12.75" hidden="false" customHeight="false" outlineLevel="0" collapsed="false"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</row>
    <row r="118" customFormat="false" ht="12.75" hidden="false" customHeight="false" outlineLevel="0" collapsed="false"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</row>
    <row r="119" customFormat="false" ht="12.75" hidden="false" customHeight="false" outlineLevel="0" collapsed="false"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</row>
    <row r="120" customFormat="false" ht="12.75" hidden="false" customHeight="false" outlineLevel="0" collapsed="false"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</row>
    <row r="121" customFormat="false" ht="12.75" hidden="false" customHeight="false" outlineLevel="0" collapsed="false"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</row>
    <row r="122" customFormat="false" ht="12.75" hidden="false" customHeight="false" outlineLevel="0" collapsed="false"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</row>
    <row r="123" customFormat="false" ht="12.75" hidden="false" customHeight="false" outlineLevel="0" collapsed="false"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</row>
    <row r="124" customFormat="false" ht="12.75" hidden="false" customHeight="false" outlineLevel="0" collapsed="false"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</row>
    <row r="125" customFormat="false" ht="12.75" hidden="false" customHeight="false" outlineLevel="0" collapsed="false"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</row>
    <row r="126" customFormat="false" ht="12.75" hidden="false" customHeight="false" outlineLevel="0" collapsed="false"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</row>
    <row r="127" customFormat="false" ht="12.75" hidden="false" customHeight="false" outlineLevel="0" collapsed="false"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</row>
    <row r="128" customFormat="false" ht="12.75" hidden="false" customHeight="false" outlineLevel="0" collapsed="false"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</row>
    <row r="129" customFormat="false" ht="12.75" hidden="false" customHeight="false" outlineLevel="0" collapsed="false"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</row>
    <row r="130" customFormat="false" ht="12.75" hidden="false" customHeight="false" outlineLevel="0" collapsed="false"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</row>
    <row r="131" customFormat="false" ht="12.75" hidden="false" customHeight="false" outlineLevel="0" collapsed="false"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</row>
    <row r="132" customFormat="false" ht="12.75" hidden="false" customHeight="false" outlineLevel="0" collapsed="false"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</row>
    <row r="133" customFormat="false" ht="12.75" hidden="false" customHeight="false" outlineLevel="0" collapsed="false"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</row>
    <row r="134" customFormat="false" ht="12.75" hidden="false" customHeight="false" outlineLevel="0" collapsed="false"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</row>
    <row r="135" customFormat="false" ht="12.75" hidden="false" customHeight="false" outlineLevel="0" collapsed="false"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</row>
    <row r="136" customFormat="false" ht="12.75" hidden="false" customHeight="false" outlineLevel="0" collapsed="false"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</row>
    <row r="137" customFormat="false" ht="12.75" hidden="false" customHeight="false" outlineLevel="0" collapsed="false"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</row>
    <row r="138" customFormat="false" ht="12.75" hidden="false" customHeight="false" outlineLevel="0" collapsed="false"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</row>
    <row r="139" customFormat="false" ht="12.75" hidden="false" customHeight="false" outlineLevel="0" collapsed="false"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</row>
    <row r="140" customFormat="false" ht="12.75" hidden="false" customHeight="false" outlineLevel="0" collapsed="false"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</row>
    <row r="141" customFormat="false" ht="12.75" hidden="false" customHeight="false" outlineLevel="0" collapsed="false"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</row>
    <row r="142" customFormat="false" ht="12.75" hidden="false" customHeight="false" outlineLevel="0" collapsed="false"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</row>
    <row r="143" customFormat="false" ht="12.75" hidden="false" customHeight="false" outlineLevel="0" collapsed="false"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</row>
    <row r="144" customFormat="false" ht="12.75" hidden="false" customHeight="false" outlineLevel="0" collapsed="false"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</row>
    <row r="145" customFormat="false" ht="12.75" hidden="false" customHeight="false" outlineLevel="0" collapsed="false"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</row>
    <row r="146" customFormat="false" ht="12.75" hidden="false" customHeight="false" outlineLevel="0" collapsed="false"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</row>
    <row r="147" customFormat="false" ht="12.75" hidden="false" customHeight="false" outlineLevel="0" collapsed="false"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</row>
    <row r="148" customFormat="false" ht="12.75" hidden="false" customHeight="false" outlineLevel="0" collapsed="false"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</row>
    <row r="149" customFormat="false" ht="12.75" hidden="false" customHeight="false" outlineLevel="0" collapsed="false"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</row>
    <row r="150" customFormat="false" ht="12.75" hidden="false" customHeight="false" outlineLevel="0" collapsed="false"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</row>
    <row r="151" customFormat="false" ht="12.75" hidden="false" customHeight="false" outlineLevel="0" collapsed="false"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</row>
    <row r="152" customFormat="false" ht="12.75" hidden="false" customHeight="false" outlineLevel="0" collapsed="false"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</row>
    <row r="153" customFormat="false" ht="12.75" hidden="false" customHeight="false" outlineLevel="0" collapsed="false"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</row>
    <row r="154" customFormat="false" ht="12.75" hidden="false" customHeight="false" outlineLevel="0" collapsed="false"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</row>
    <row r="155" customFormat="false" ht="12.75" hidden="false" customHeight="false" outlineLevel="0" collapsed="false"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</row>
    <row r="156" customFormat="false" ht="12.75" hidden="false" customHeight="false" outlineLevel="0" collapsed="false"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</row>
    <row r="157" customFormat="false" ht="12.75" hidden="false" customHeight="false" outlineLevel="0" collapsed="false"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</row>
    <row r="158" customFormat="false" ht="12.75" hidden="false" customHeight="false" outlineLevel="0" collapsed="false"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</row>
    <row r="159" customFormat="false" ht="12.75" hidden="false" customHeight="false" outlineLevel="0" collapsed="false"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</row>
    <row r="160" customFormat="false" ht="12.75" hidden="false" customHeight="false" outlineLevel="0" collapsed="false"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</row>
    <row r="161" customFormat="false" ht="12.75" hidden="false" customHeight="false" outlineLevel="0" collapsed="false"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</row>
    <row r="162" customFormat="false" ht="12.75" hidden="false" customHeight="false" outlineLevel="0" collapsed="false"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</row>
    <row r="163" customFormat="false" ht="12.75" hidden="false" customHeight="false" outlineLevel="0" collapsed="false"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</row>
    <row r="164" customFormat="false" ht="12.75" hidden="false" customHeight="false" outlineLevel="0" collapsed="false"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</row>
    <row r="165" customFormat="false" ht="12.75" hidden="false" customHeight="false" outlineLevel="0" collapsed="false"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</row>
    <row r="166" customFormat="false" ht="12.75" hidden="false" customHeight="false" outlineLevel="0" collapsed="false"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</row>
    <row r="167" customFormat="false" ht="12.75" hidden="false" customHeight="false" outlineLevel="0" collapsed="false"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</row>
    <row r="168" customFormat="false" ht="12.75" hidden="false" customHeight="false" outlineLevel="0" collapsed="false"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</row>
    <row r="169" customFormat="false" ht="12.75" hidden="false" customHeight="false" outlineLevel="0" collapsed="false"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</row>
    <row r="170" customFormat="false" ht="12.75" hidden="false" customHeight="false" outlineLevel="0" collapsed="false"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</row>
    <row r="171" customFormat="false" ht="12.75" hidden="false" customHeight="false" outlineLevel="0" collapsed="false"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</row>
    <row r="172" customFormat="false" ht="12.75" hidden="false" customHeight="false" outlineLevel="0" collapsed="false"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</row>
    <row r="173" customFormat="false" ht="12.75" hidden="false" customHeight="false" outlineLevel="0" collapsed="false"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</row>
    <row r="174" customFormat="false" ht="12.75" hidden="false" customHeight="false" outlineLevel="0" collapsed="false"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</row>
    <row r="175" customFormat="false" ht="12.75" hidden="false" customHeight="false" outlineLevel="0" collapsed="false"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</row>
    <row r="176" customFormat="false" ht="12.75" hidden="false" customHeight="false" outlineLevel="0" collapsed="false"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</row>
    <row r="177" customFormat="false" ht="12.75" hidden="false" customHeight="false" outlineLevel="0" collapsed="false"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</row>
    <row r="178" customFormat="false" ht="12.75" hidden="false" customHeight="false" outlineLevel="0" collapsed="false"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</row>
    <row r="179" customFormat="false" ht="12.75" hidden="false" customHeight="false" outlineLevel="0" collapsed="false"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</row>
    <row r="180" customFormat="false" ht="12.75" hidden="false" customHeight="false" outlineLevel="0" collapsed="false"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</row>
    <row r="181" customFormat="false" ht="12.75" hidden="false" customHeight="false" outlineLevel="0" collapsed="false"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</row>
    <row r="182" customFormat="false" ht="12.75" hidden="false" customHeight="false" outlineLevel="0" collapsed="false"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</row>
    <row r="183" customFormat="false" ht="12.75" hidden="false" customHeight="false" outlineLevel="0" collapsed="false"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</row>
    <row r="184" customFormat="false" ht="12.75" hidden="false" customHeight="false" outlineLevel="0" collapsed="false"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</row>
    <row r="185" customFormat="false" ht="12.75" hidden="false" customHeight="false" outlineLevel="0" collapsed="false"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</row>
    <row r="186" customFormat="false" ht="12.75" hidden="false" customHeight="false" outlineLevel="0" collapsed="false"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</row>
    <row r="187" customFormat="false" ht="12.75" hidden="false" customHeight="false" outlineLevel="0" collapsed="false"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</row>
    <row r="188" customFormat="false" ht="12.75" hidden="false" customHeight="false" outlineLevel="0" collapsed="false"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</row>
    <row r="189" customFormat="false" ht="12.75" hidden="false" customHeight="false" outlineLevel="0" collapsed="false"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</row>
    <row r="190" customFormat="false" ht="12.75" hidden="false" customHeight="false" outlineLevel="0" collapsed="false"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</row>
    <row r="191" customFormat="false" ht="12.75" hidden="false" customHeight="false" outlineLevel="0" collapsed="false"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</row>
    <row r="192" customFormat="false" ht="12.75" hidden="false" customHeight="false" outlineLevel="0" collapsed="false"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</row>
    <row r="193" customFormat="false" ht="12.75" hidden="false" customHeight="false" outlineLevel="0" collapsed="false"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</row>
    <row r="194" customFormat="false" ht="12.75" hidden="false" customHeight="false" outlineLevel="0" collapsed="false"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</row>
    <row r="195" customFormat="false" ht="12.75" hidden="false" customHeight="false" outlineLevel="0" collapsed="false"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</row>
    <row r="196" customFormat="false" ht="12.75" hidden="false" customHeight="false" outlineLevel="0" collapsed="false"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</row>
    <row r="197" customFormat="false" ht="12.75" hidden="false" customHeight="false" outlineLevel="0" collapsed="false"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</row>
    <row r="198" customFormat="false" ht="12.75" hidden="false" customHeight="false" outlineLevel="0" collapsed="false"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</row>
    <row r="199" customFormat="false" ht="12.75" hidden="false" customHeight="false" outlineLevel="0" collapsed="false"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</row>
    <row r="200" customFormat="false" ht="12.75" hidden="false" customHeight="false" outlineLevel="0" collapsed="false"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</row>
    <row r="201" customFormat="false" ht="12.75" hidden="false" customHeight="false" outlineLevel="0" collapsed="false"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</row>
    <row r="202" customFormat="false" ht="12.75" hidden="false" customHeight="false" outlineLevel="0" collapsed="false"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</row>
    <row r="203" customFormat="false" ht="12.75" hidden="false" customHeight="false" outlineLevel="0" collapsed="false"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</row>
    <row r="204" customFormat="false" ht="12.75" hidden="false" customHeight="false" outlineLevel="0" collapsed="false"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</row>
    <row r="205" customFormat="false" ht="12.75" hidden="false" customHeight="false" outlineLevel="0" collapsed="false"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</row>
    <row r="206" customFormat="false" ht="12.75" hidden="false" customHeight="false" outlineLevel="0" collapsed="false"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</row>
    <row r="207" customFormat="false" ht="12.75" hidden="false" customHeight="false" outlineLevel="0" collapsed="false"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</row>
    <row r="208" customFormat="false" ht="12.75" hidden="false" customHeight="false" outlineLevel="0" collapsed="false"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</row>
    <row r="209" customFormat="false" ht="12.75" hidden="false" customHeight="false" outlineLevel="0" collapsed="false"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</row>
    <row r="210" customFormat="false" ht="12.75" hidden="false" customHeight="false" outlineLevel="0" collapsed="false"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</row>
    <row r="211" customFormat="false" ht="12.75" hidden="false" customHeight="false" outlineLevel="0" collapsed="false"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</row>
    <row r="212" customFormat="false" ht="12.75" hidden="false" customHeight="false" outlineLevel="0" collapsed="false"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</row>
    <row r="213" customFormat="false" ht="12.75" hidden="false" customHeight="false" outlineLevel="0" collapsed="false"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</row>
    <row r="214" customFormat="false" ht="12.75" hidden="false" customHeight="false" outlineLevel="0" collapsed="false"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</row>
    <row r="215" customFormat="false" ht="12.75" hidden="false" customHeight="false" outlineLevel="0" collapsed="false"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</row>
    <row r="216" customFormat="false" ht="12.75" hidden="false" customHeight="false" outlineLevel="0" collapsed="false"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</row>
    <row r="217" customFormat="false" ht="12.75" hidden="false" customHeight="false" outlineLevel="0" collapsed="false"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</row>
    <row r="218" customFormat="false" ht="12.75" hidden="false" customHeight="false" outlineLevel="0" collapsed="false"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</row>
    <row r="219" customFormat="false" ht="12.75" hidden="false" customHeight="false" outlineLevel="0" collapsed="false"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</row>
    <row r="220" customFormat="false" ht="12.75" hidden="false" customHeight="false" outlineLevel="0" collapsed="false"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</row>
    <row r="221" customFormat="false" ht="12.75" hidden="false" customHeight="false" outlineLevel="0" collapsed="false"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</row>
    <row r="222" customFormat="false" ht="12.75" hidden="false" customHeight="false" outlineLevel="0" collapsed="false"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</row>
    <row r="223" customFormat="false" ht="12.75" hidden="false" customHeight="false" outlineLevel="0" collapsed="false"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</row>
    <row r="224" customFormat="false" ht="12.75" hidden="false" customHeight="false" outlineLevel="0" collapsed="false"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</row>
    <row r="225" customFormat="false" ht="12.75" hidden="false" customHeight="false" outlineLevel="0" collapsed="false"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</row>
    <row r="226" customFormat="false" ht="12.75" hidden="false" customHeight="false" outlineLevel="0" collapsed="false"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</row>
    <row r="227" customFormat="false" ht="12.75" hidden="false" customHeight="false" outlineLevel="0" collapsed="false"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</row>
    <row r="228" customFormat="false" ht="12.75" hidden="false" customHeight="false" outlineLevel="0" collapsed="false"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</row>
    <row r="229" customFormat="false" ht="12.75" hidden="false" customHeight="false" outlineLevel="0" collapsed="false"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</row>
    <row r="230" customFormat="false" ht="12.75" hidden="false" customHeight="false" outlineLevel="0" collapsed="false"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</row>
    <row r="231" customFormat="false" ht="12.75" hidden="false" customHeight="false" outlineLevel="0" collapsed="false"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</row>
    <row r="232" customFormat="false" ht="12.75" hidden="false" customHeight="false" outlineLevel="0" collapsed="false"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</row>
    <row r="233" customFormat="false" ht="12.75" hidden="false" customHeight="false" outlineLevel="0" collapsed="false"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</row>
    <row r="234" customFormat="false" ht="12.75" hidden="false" customHeight="false" outlineLevel="0" collapsed="false"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</row>
    <row r="235" customFormat="false" ht="12.75" hidden="false" customHeight="false" outlineLevel="0" collapsed="false"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</row>
    <row r="236" customFormat="false" ht="12.75" hidden="false" customHeight="false" outlineLevel="0" collapsed="false"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</row>
    <row r="237" customFormat="false" ht="12.75" hidden="false" customHeight="false" outlineLevel="0" collapsed="false"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</row>
    <row r="238" customFormat="false" ht="12.75" hidden="false" customHeight="false" outlineLevel="0" collapsed="false"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</row>
    <row r="239" customFormat="false" ht="12.75" hidden="false" customHeight="false" outlineLevel="0" collapsed="false"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</row>
    <row r="240" customFormat="false" ht="12.75" hidden="false" customHeight="false" outlineLevel="0" collapsed="false"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</row>
    <row r="241" customFormat="false" ht="12.75" hidden="false" customHeight="false" outlineLevel="0" collapsed="false"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</row>
    <row r="242" customFormat="false" ht="12.75" hidden="false" customHeight="false" outlineLevel="0" collapsed="false"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</row>
    <row r="243" customFormat="false" ht="12.75" hidden="false" customHeight="false" outlineLevel="0" collapsed="false"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</row>
    <row r="244" customFormat="false" ht="12.75" hidden="false" customHeight="false" outlineLevel="0" collapsed="false"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</row>
    <row r="245" customFormat="false" ht="12.75" hidden="false" customHeight="false" outlineLevel="0" collapsed="false"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</row>
    <row r="246" customFormat="false" ht="12.75" hidden="false" customHeight="false" outlineLevel="0" collapsed="false"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</row>
    <row r="247" customFormat="false" ht="12.75" hidden="false" customHeight="false" outlineLevel="0" collapsed="false"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</row>
    <row r="248" customFormat="false" ht="12.75" hidden="false" customHeight="false" outlineLevel="0" collapsed="false"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</row>
    <row r="249" customFormat="false" ht="12.75" hidden="false" customHeight="false" outlineLevel="0" collapsed="false"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</row>
    <row r="250" customFormat="false" ht="12.75" hidden="false" customHeight="false" outlineLevel="0" collapsed="false"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</row>
    <row r="251" customFormat="false" ht="12.75" hidden="false" customHeight="false" outlineLevel="0" collapsed="false"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</row>
    <row r="252" customFormat="false" ht="12.75" hidden="false" customHeight="false" outlineLevel="0" collapsed="false"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</row>
    <row r="253" customFormat="false" ht="12.75" hidden="false" customHeight="false" outlineLevel="0" collapsed="false"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</row>
    <row r="254" customFormat="false" ht="12.75" hidden="false" customHeight="false" outlineLevel="0" collapsed="false"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</row>
    <row r="255" customFormat="false" ht="12.75" hidden="false" customHeight="false" outlineLevel="0" collapsed="false"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</row>
    <row r="256" customFormat="false" ht="12.75" hidden="false" customHeight="false" outlineLevel="0" collapsed="false"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</row>
    <row r="257" customFormat="false" ht="12.75" hidden="false" customHeight="false" outlineLevel="0" collapsed="false"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</row>
    <row r="258" customFormat="false" ht="12.75" hidden="false" customHeight="false" outlineLevel="0" collapsed="false"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</row>
    <row r="259" customFormat="false" ht="12.75" hidden="false" customHeight="false" outlineLevel="0" collapsed="false"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</row>
    <row r="260" customFormat="false" ht="12.75" hidden="false" customHeight="false" outlineLevel="0" collapsed="false"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</row>
    <row r="261" customFormat="false" ht="12.75" hidden="false" customHeight="false" outlineLevel="0" collapsed="false"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</row>
    <row r="262" customFormat="false" ht="12.75" hidden="false" customHeight="false" outlineLevel="0" collapsed="false"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</row>
    <row r="263" customFormat="false" ht="12.75" hidden="false" customHeight="false" outlineLevel="0" collapsed="false"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</row>
    <row r="264" customFormat="false" ht="12.75" hidden="false" customHeight="false" outlineLevel="0" collapsed="false"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</row>
    <row r="265" customFormat="false" ht="12.75" hidden="false" customHeight="false" outlineLevel="0" collapsed="false"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</row>
    <row r="266" customFormat="false" ht="12.75" hidden="false" customHeight="false" outlineLevel="0" collapsed="false"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</row>
    <row r="267" customFormat="false" ht="12.75" hidden="false" customHeight="false" outlineLevel="0" collapsed="false"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</row>
    <row r="268" customFormat="false" ht="12.75" hidden="false" customHeight="false" outlineLevel="0" collapsed="false"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</row>
    <row r="269" customFormat="false" ht="12.75" hidden="false" customHeight="false" outlineLevel="0" collapsed="false"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</row>
    <row r="270" customFormat="false" ht="12.75" hidden="false" customHeight="false" outlineLevel="0" collapsed="false"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</row>
    <row r="271" customFormat="false" ht="12.75" hidden="false" customHeight="false" outlineLevel="0" collapsed="false"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</row>
    <row r="272" customFormat="false" ht="12.75" hidden="false" customHeight="false" outlineLevel="0" collapsed="false"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</row>
    <row r="273" customFormat="false" ht="12.75" hidden="false" customHeight="false" outlineLevel="0" collapsed="false"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</row>
    <row r="274" customFormat="false" ht="12.75" hidden="false" customHeight="false" outlineLevel="0" collapsed="false"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</row>
    <row r="275" customFormat="false" ht="12.75" hidden="false" customHeight="false" outlineLevel="0" collapsed="false"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</row>
    <row r="276" customFormat="false" ht="12.75" hidden="false" customHeight="false" outlineLevel="0" collapsed="false"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</row>
    <row r="277" customFormat="false" ht="12.75" hidden="false" customHeight="false" outlineLevel="0" collapsed="false"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</row>
    <row r="278" customFormat="false" ht="12.75" hidden="false" customHeight="false" outlineLevel="0" collapsed="false"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</row>
    <row r="279" customFormat="false" ht="12.75" hidden="false" customHeight="false" outlineLevel="0" collapsed="false"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</row>
    <row r="280" customFormat="false" ht="12.75" hidden="false" customHeight="false" outlineLevel="0" collapsed="false"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</row>
    <row r="281" customFormat="false" ht="12.75" hidden="false" customHeight="false" outlineLevel="0" collapsed="false"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</row>
    <row r="282" customFormat="false" ht="12.75" hidden="false" customHeight="false" outlineLevel="0" collapsed="false"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</row>
    <row r="283" customFormat="false" ht="12.75" hidden="false" customHeight="false" outlineLevel="0" collapsed="false"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</row>
    <row r="284" customFormat="false" ht="12.75" hidden="false" customHeight="false" outlineLevel="0" collapsed="false"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</row>
    <row r="285" customFormat="false" ht="12.75" hidden="false" customHeight="false" outlineLevel="0" collapsed="false"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</row>
    <row r="286" customFormat="false" ht="12.75" hidden="false" customHeight="false" outlineLevel="0" collapsed="false"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</row>
    <row r="287" customFormat="false" ht="12.75" hidden="false" customHeight="false" outlineLevel="0" collapsed="false"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</row>
    <row r="288" customFormat="false" ht="12.75" hidden="false" customHeight="false" outlineLevel="0" collapsed="false"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</row>
    <row r="289" customFormat="false" ht="12.75" hidden="false" customHeight="false" outlineLevel="0" collapsed="false"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</row>
    <row r="290" customFormat="false" ht="12.75" hidden="false" customHeight="false" outlineLevel="0" collapsed="false"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</row>
    <row r="291" customFormat="false" ht="12.75" hidden="false" customHeight="false" outlineLevel="0" collapsed="false"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</row>
    <row r="292" customFormat="false" ht="12.75" hidden="false" customHeight="false" outlineLevel="0" collapsed="false"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</row>
    <row r="293" customFormat="false" ht="12.75" hidden="false" customHeight="false" outlineLevel="0" collapsed="false"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</row>
    <row r="294" customFormat="false" ht="12.75" hidden="false" customHeight="false" outlineLevel="0" collapsed="false"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</row>
    <row r="295" customFormat="false" ht="12.75" hidden="false" customHeight="false" outlineLevel="0" collapsed="false"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</row>
    <row r="296" customFormat="false" ht="12.75" hidden="false" customHeight="false" outlineLevel="0" collapsed="false"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</row>
    <row r="297" customFormat="false" ht="12.75" hidden="false" customHeight="false" outlineLevel="0" collapsed="false"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</row>
    <row r="298" customFormat="false" ht="12.75" hidden="false" customHeight="false" outlineLevel="0" collapsed="false"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</row>
    <row r="299" customFormat="false" ht="12.75" hidden="false" customHeight="false" outlineLevel="0" collapsed="false"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</row>
    <row r="300" customFormat="false" ht="12.75" hidden="false" customHeight="false" outlineLevel="0" collapsed="false"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</row>
    <row r="301" customFormat="false" ht="12.75" hidden="false" customHeight="false" outlineLevel="0" collapsed="false"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</row>
    <row r="302" customFormat="false" ht="12.75" hidden="false" customHeight="false" outlineLevel="0" collapsed="false"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</row>
    <row r="303" customFormat="false" ht="12.75" hidden="false" customHeight="false" outlineLevel="0" collapsed="false"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</row>
    <row r="304" customFormat="false" ht="12.75" hidden="false" customHeight="false" outlineLevel="0" collapsed="false"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</row>
    <row r="305" customFormat="false" ht="12.75" hidden="false" customHeight="false" outlineLevel="0" collapsed="false"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</row>
    <row r="306" customFormat="false" ht="12.75" hidden="false" customHeight="false" outlineLevel="0" collapsed="false"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</row>
    <row r="307" customFormat="false" ht="12.75" hidden="false" customHeight="false" outlineLevel="0" collapsed="false"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</row>
    <row r="308" customFormat="false" ht="12.75" hidden="false" customHeight="false" outlineLevel="0" collapsed="false"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</row>
    <row r="309" customFormat="false" ht="12.75" hidden="false" customHeight="false" outlineLevel="0" collapsed="false"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</row>
    <row r="310" customFormat="false" ht="12.75" hidden="false" customHeight="false" outlineLevel="0" collapsed="false"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</row>
    <row r="311" customFormat="false" ht="12.75" hidden="false" customHeight="false" outlineLevel="0" collapsed="false"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</row>
    <row r="312" customFormat="false" ht="12.75" hidden="false" customHeight="false" outlineLevel="0" collapsed="false"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</row>
    <row r="313" customFormat="false" ht="12.75" hidden="false" customHeight="false" outlineLevel="0" collapsed="false"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</row>
    <row r="314" customFormat="false" ht="12.75" hidden="false" customHeight="false" outlineLevel="0" collapsed="false"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</row>
    <row r="315" customFormat="false" ht="12.75" hidden="false" customHeight="false" outlineLevel="0" collapsed="false"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</row>
    <row r="316" customFormat="false" ht="12.75" hidden="false" customHeight="false" outlineLevel="0" collapsed="false"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</row>
    <row r="317" customFormat="false" ht="12.75" hidden="false" customHeight="false" outlineLevel="0" collapsed="false"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</row>
    <row r="318" customFormat="false" ht="12.75" hidden="false" customHeight="false" outlineLevel="0" collapsed="false"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</row>
    <row r="319" customFormat="false" ht="12.75" hidden="false" customHeight="false" outlineLevel="0" collapsed="false"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</row>
    <row r="320" customFormat="false" ht="12.75" hidden="false" customHeight="false" outlineLevel="0" collapsed="false"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</row>
    <row r="321" customFormat="false" ht="12.75" hidden="false" customHeight="false" outlineLevel="0" collapsed="false"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</row>
    <row r="322" customFormat="false" ht="12.75" hidden="false" customHeight="false" outlineLevel="0" collapsed="false"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</row>
    <row r="323" customFormat="false" ht="12.75" hidden="false" customHeight="false" outlineLevel="0" collapsed="false"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</row>
    <row r="324" customFormat="false" ht="12.75" hidden="false" customHeight="false" outlineLevel="0" collapsed="false"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</row>
    <row r="325" customFormat="false" ht="12.75" hidden="false" customHeight="false" outlineLevel="0" collapsed="false"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</row>
    <row r="326" customFormat="false" ht="12.75" hidden="false" customHeight="false" outlineLevel="0" collapsed="false"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</row>
    <row r="327" customFormat="false" ht="12.75" hidden="false" customHeight="false" outlineLevel="0" collapsed="false"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</row>
    <row r="328" customFormat="false" ht="12.75" hidden="false" customHeight="false" outlineLevel="0" collapsed="false"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</row>
    <row r="329" customFormat="false" ht="12.75" hidden="false" customHeight="false" outlineLevel="0" collapsed="false"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</row>
    <row r="330" customFormat="false" ht="12.75" hidden="false" customHeight="false" outlineLevel="0" collapsed="false"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</row>
    <row r="331" customFormat="false" ht="12.75" hidden="false" customHeight="false" outlineLevel="0" collapsed="false"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</row>
    <row r="332" customFormat="false" ht="12.75" hidden="false" customHeight="false" outlineLevel="0" collapsed="false"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</row>
    <row r="333" customFormat="false" ht="12.75" hidden="false" customHeight="false" outlineLevel="0" collapsed="false"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</row>
    <row r="334" customFormat="false" ht="12.75" hidden="false" customHeight="false" outlineLevel="0" collapsed="false"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</row>
    <row r="335" customFormat="false" ht="12.75" hidden="false" customHeight="false" outlineLevel="0" collapsed="false"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</row>
    <row r="336" customFormat="false" ht="12.75" hidden="false" customHeight="false" outlineLevel="0" collapsed="false"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</row>
    <row r="337" customFormat="false" ht="12.75" hidden="false" customHeight="false" outlineLevel="0" collapsed="false"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</row>
    <row r="338" customFormat="false" ht="12.75" hidden="false" customHeight="false" outlineLevel="0" collapsed="false"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</row>
    <row r="339" customFormat="false" ht="12.75" hidden="false" customHeight="false" outlineLevel="0" collapsed="false"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</row>
    <row r="340" customFormat="false" ht="12.75" hidden="false" customHeight="false" outlineLevel="0" collapsed="false"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</row>
    <row r="341" customFormat="false" ht="12.75" hidden="false" customHeight="false" outlineLevel="0" collapsed="false"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</row>
    <row r="342" customFormat="false" ht="12.75" hidden="false" customHeight="false" outlineLevel="0" collapsed="false"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</row>
    <row r="343" customFormat="false" ht="12.75" hidden="false" customHeight="false" outlineLevel="0" collapsed="false"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</row>
    <row r="344" customFormat="false" ht="12.75" hidden="false" customHeight="false" outlineLevel="0" collapsed="false"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</row>
    <row r="345" customFormat="false" ht="12.75" hidden="false" customHeight="false" outlineLevel="0" collapsed="false"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</row>
    <row r="346" customFormat="false" ht="12.75" hidden="false" customHeight="false" outlineLevel="0" collapsed="false"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</row>
    <row r="347" customFormat="false" ht="12.75" hidden="false" customHeight="false" outlineLevel="0" collapsed="false"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</row>
    <row r="348" customFormat="false" ht="12.75" hidden="false" customHeight="false" outlineLevel="0" collapsed="false"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</row>
    <row r="349" customFormat="false" ht="12.75" hidden="false" customHeight="false" outlineLevel="0" collapsed="false"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</row>
    <row r="350" customFormat="false" ht="12.75" hidden="false" customHeight="false" outlineLevel="0" collapsed="false"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</row>
    <row r="351" customFormat="false" ht="12.75" hidden="false" customHeight="false" outlineLevel="0" collapsed="false"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</row>
    <row r="352" customFormat="false" ht="12.75" hidden="false" customHeight="false" outlineLevel="0" collapsed="false"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</row>
    <row r="353" customFormat="false" ht="12.75" hidden="false" customHeight="false" outlineLevel="0" collapsed="false"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</row>
    <row r="354" customFormat="false" ht="12.75" hidden="false" customHeight="false" outlineLevel="0" collapsed="false"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</row>
    <row r="355" customFormat="false" ht="12.75" hidden="false" customHeight="false" outlineLevel="0" collapsed="false"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</row>
    <row r="356" customFormat="false" ht="12.75" hidden="false" customHeight="false" outlineLevel="0" collapsed="false"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</row>
    <row r="357" customFormat="false" ht="12.75" hidden="false" customHeight="false" outlineLevel="0" collapsed="false"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</row>
    <row r="358" customFormat="false" ht="12.75" hidden="false" customHeight="false" outlineLevel="0" collapsed="false"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</row>
    <row r="359" customFormat="false" ht="12.75" hidden="false" customHeight="false" outlineLevel="0" collapsed="false"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</row>
    <row r="360" customFormat="false" ht="12.75" hidden="false" customHeight="false" outlineLevel="0" collapsed="false"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</row>
    <row r="361" customFormat="false" ht="12.75" hidden="false" customHeight="false" outlineLevel="0" collapsed="false"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</row>
    <row r="362" customFormat="false" ht="12.75" hidden="false" customHeight="false" outlineLevel="0" collapsed="false"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</row>
    <row r="363" customFormat="false" ht="12.75" hidden="false" customHeight="false" outlineLevel="0" collapsed="false"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</row>
    <row r="364" customFormat="false" ht="12.75" hidden="false" customHeight="false" outlineLevel="0" collapsed="false"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</row>
    <row r="365" customFormat="false" ht="12.75" hidden="false" customHeight="false" outlineLevel="0" collapsed="false"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</row>
    <row r="366" customFormat="false" ht="12.75" hidden="false" customHeight="false" outlineLevel="0" collapsed="false"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</row>
    <row r="367" customFormat="false" ht="12.75" hidden="false" customHeight="false" outlineLevel="0" collapsed="false"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</row>
    <row r="368" customFormat="false" ht="12.75" hidden="false" customHeight="false" outlineLevel="0" collapsed="false"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</row>
    <row r="369" customFormat="false" ht="12.75" hidden="false" customHeight="false" outlineLevel="0" collapsed="false"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</row>
    <row r="370" customFormat="false" ht="12.75" hidden="false" customHeight="false" outlineLevel="0" collapsed="false"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</row>
    <row r="371" customFormat="false" ht="12.75" hidden="false" customHeight="false" outlineLevel="0" collapsed="false"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</row>
    <row r="372" customFormat="false" ht="12.75" hidden="false" customHeight="false" outlineLevel="0" collapsed="false"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</row>
    <row r="373" customFormat="false" ht="12.75" hidden="false" customHeight="false" outlineLevel="0" collapsed="false"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</row>
    <row r="374" customFormat="false" ht="12.75" hidden="false" customHeight="false" outlineLevel="0" collapsed="false"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</row>
    <row r="375" customFormat="false" ht="12.75" hidden="false" customHeight="false" outlineLevel="0" collapsed="false"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</row>
    <row r="376" customFormat="false" ht="12.75" hidden="false" customHeight="false" outlineLevel="0" collapsed="false"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</row>
    <row r="377" customFormat="false" ht="12.75" hidden="false" customHeight="false" outlineLevel="0" collapsed="false"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</row>
    <row r="378" customFormat="false" ht="12.75" hidden="false" customHeight="false" outlineLevel="0" collapsed="false"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</row>
    <row r="379" customFormat="false" ht="12.75" hidden="false" customHeight="false" outlineLevel="0" collapsed="false"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</row>
    <row r="380" customFormat="false" ht="12.75" hidden="false" customHeight="false" outlineLevel="0" collapsed="false"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</row>
    <row r="381" customFormat="false" ht="12.75" hidden="false" customHeight="false" outlineLevel="0" collapsed="false"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</row>
    <row r="382" customFormat="false" ht="12.75" hidden="false" customHeight="false" outlineLevel="0" collapsed="false"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</row>
    <row r="383" customFormat="false" ht="12.75" hidden="false" customHeight="false" outlineLevel="0" collapsed="false"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</row>
    <row r="384" customFormat="false" ht="12.75" hidden="false" customHeight="false" outlineLevel="0" collapsed="false"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</row>
    <row r="385" customFormat="false" ht="12.75" hidden="false" customHeight="false" outlineLevel="0" collapsed="false"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</row>
    <row r="386" customFormat="false" ht="12.75" hidden="false" customHeight="false" outlineLevel="0" collapsed="false"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</row>
    <row r="387" customFormat="false" ht="12.75" hidden="false" customHeight="false" outlineLevel="0" collapsed="false"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</row>
    <row r="388" customFormat="false" ht="12.75" hidden="false" customHeight="false" outlineLevel="0" collapsed="false"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</row>
    <row r="389" customFormat="false" ht="12.75" hidden="false" customHeight="false" outlineLevel="0" collapsed="false"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</row>
    <row r="390" customFormat="false" ht="12.75" hidden="false" customHeight="false" outlineLevel="0" collapsed="false"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</row>
    <row r="391" customFormat="false" ht="12.75" hidden="false" customHeight="false" outlineLevel="0" collapsed="false"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</row>
    <row r="392" customFormat="false" ht="12.75" hidden="false" customHeight="false" outlineLevel="0" collapsed="false"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</row>
    <row r="393" customFormat="false" ht="12.75" hidden="false" customHeight="false" outlineLevel="0" collapsed="false"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</row>
    <row r="394" customFormat="false" ht="12.75" hidden="false" customHeight="false" outlineLevel="0" collapsed="false"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</row>
    <row r="395" customFormat="false" ht="12.75" hidden="false" customHeight="false" outlineLevel="0" collapsed="false"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</row>
    <row r="396" customFormat="false" ht="12.75" hidden="false" customHeight="false" outlineLevel="0" collapsed="false"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</row>
    <row r="397" customFormat="false" ht="12.75" hidden="false" customHeight="false" outlineLevel="0" collapsed="false"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</row>
    <row r="398" customFormat="false" ht="12.75" hidden="false" customHeight="false" outlineLevel="0" collapsed="false"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</row>
    <row r="399" customFormat="false" ht="12.75" hidden="false" customHeight="false" outlineLevel="0" collapsed="false"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</row>
    <row r="400" customFormat="false" ht="12.75" hidden="false" customHeight="false" outlineLevel="0" collapsed="false"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</row>
    <row r="401" customFormat="false" ht="12.75" hidden="false" customHeight="false" outlineLevel="0" collapsed="false"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</row>
    <row r="402" customFormat="false" ht="12.75" hidden="false" customHeight="false" outlineLevel="0" collapsed="false"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</row>
    <row r="403" customFormat="false" ht="12.75" hidden="false" customHeight="false" outlineLevel="0" collapsed="false"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</row>
    <row r="404" customFormat="false" ht="12.75" hidden="false" customHeight="false" outlineLevel="0" collapsed="false"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</row>
    <row r="405" customFormat="false" ht="12.75" hidden="false" customHeight="false" outlineLevel="0" collapsed="false"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</row>
    <row r="406" customFormat="false" ht="12.75" hidden="false" customHeight="false" outlineLevel="0" collapsed="false"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</row>
    <row r="407" customFormat="false" ht="12.75" hidden="false" customHeight="false" outlineLevel="0" collapsed="false"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</row>
    <row r="408" customFormat="false" ht="12.75" hidden="false" customHeight="false" outlineLevel="0" collapsed="false"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</row>
    <row r="409" customFormat="false" ht="12.75" hidden="false" customHeight="false" outlineLevel="0" collapsed="false"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</row>
    <row r="410" customFormat="false" ht="12.75" hidden="false" customHeight="false" outlineLevel="0" collapsed="false"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</row>
    <row r="411" customFormat="false" ht="12.75" hidden="false" customHeight="false" outlineLevel="0" collapsed="false"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</row>
    <row r="412" customFormat="false" ht="12.75" hidden="false" customHeight="false" outlineLevel="0" collapsed="false"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</row>
    <row r="413" customFormat="false" ht="12.75" hidden="false" customHeight="false" outlineLevel="0" collapsed="false"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</row>
    <row r="414" customFormat="false" ht="12.75" hidden="false" customHeight="false" outlineLevel="0" collapsed="false"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</row>
    <row r="415" customFormat="false" ht="12.75" hidden="false" customHeight="false" outlineLevel="0" collapsed="false"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</row>
    <row r="416" customFormat="false" ht="12.75" hidden="false" customHeight="false" outlineLevel="0" collapsed="false"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</row>
    <row r="417" customFormat="false" ht="12.75" hidden="false" customHeight="false" outlineLevel="0" collapsed="false"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</row>
    <row r="418" customFormat="false" ht="12.75" hidden="false" customHeight="false" outlineLevel="0" collapsed="false"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</row>
    <row r="419" customFormat="false" ht="12.75" hidden="false" customHeight="false" outlineLevel="0" collapsed="false"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</row>
  </sheetData>
  <mergeCells count="17">
    <mergeCell ref="E6:M6"/>
    <mergeCell ref="E9:M9"/>
    <mergeCell ref="E12:M12"/>
    <mergeCell ref="E13:M13"/>
    <mergeCell ref="F16:J16"/>
    <mergeCell ref="F17:J17"/>
    <mergeCell ref="F18:J18"/>
    <mergeCell ref="F19:J19"/>
    <mergeCell ref="F20:J20"/>
    <mergeCell ref="F21:J21"/>
    <mergeCell ref="F27:K27"/>
    <mergeCell ref="F29:K29"/>
    <mergeCell ref="F30:K30"/>
    <mergeCell ref="F31:K31"/>
    <mergeCell ref="F32:K32"/>
    <mergeCell ref="F33:K33"/>
    <mergeCell ref="F34:K34"/>
  </mergeCells>
  <printOptions headings="false" gridLines="false" gridLinesSet="true" horizontalCentered="false" verticalCentered="false"/>
  <pageMargins left="0.590277777777778" right="0.472222222222222" top="0.66944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D1:AS121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11" activeCellId="0" sqref="K11:M1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6.7"/>
    <col collapsed="false" customWidth="true" hidden="false" outlineLevel="0" max="6" min="6" style="0" width="10.56"/>
    <col collapsed="false" customWidth="true" hidden="false" outlineLevel="0" max="10" min="7" style="0" width="6.85"/>
    <col collapsed="false" customWidth="true" hidden="false" outlineLevel="0" max="12" min="11" style="0" width="7.56"/>
    <col collapsed="false" customWidth="true" hidden="false" outlineLevel="0" max="13" min="13" style="0" width="7.85"/>
    <col collapsed="false" customWidth="true" hidden="false" outlineLevel="0" max="14" min="14" style="0" width="7.56"/>
    <col collapsed="false" customWidth="true" hidden="false" outlineLevel="0" max="15" min="15" style="0" width="8.99"/>
    <col collapsed="false" customWidth="true" hidden="false" outlineLevel="0" max="16" min="16" style="0" width="8.85"/>
    <col collapsed="false" customWidth="true" hidden="false" outlineLevel="0" max="17" min="17" style="0" width="8.7"/>
    <col collapsed="false" customWidth="true" hidden="false" outlineLevel="0" max="18" min="18" style="0" width="9.14"/>
    <col collapsed="false" customWidth="true" hidden="true" outlineLevel="0" max="19" min="19" style="34" width="17.56"/>
    <col collapsed="false" customWidth="true" hidden="true" outlineLevel="0" max="20" min="20" style="34" width="10.56"/>
    <col collapsed="false" customWidth="true" hidden="true" outlineLevel="0" max="31" min="21" style="34" width="6.85"/>
    <col collapsed="false" customWidth="true" hidden="false" outlineLevel="0" max="32" min="32" style="0" width="9.14"/>
    <col collapsed="false" customWidth="true" hidden="true" outlineLevel="0" max="33" min="33" style="0" width="31.85"/>
    <col collapsed="false" customWidth="true" hidden="true" outlineLevel="0" max="45" min="34" style="0" width="9.14"/>
  </cols>
  <sheetData>
    <row r="1" customFormat="false" ht="12" hidden="false" customHeight="true" outlineLevel="0" collapsed="false"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</row>
    <row r="2" customFormat="false" ht="12.75" hidden="false" customHeight="false" outlineLevel="0" collapsed="false"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</row>
    <row r="3" customFormat="false" ht="96.75" hidden="false" customHeight="true" outlineLevel="0" collapsed="false"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G3" s="37" t="s">
        <v>18</v>
      </c>
    </row>
    <row r="4" customFormat="false" ht="14.25" hidden="false" customHeight="true" outlineLevel="0" collapsed="false">
      <c r="E4" s="38"/>
      <c r="F4" s="38"/>
      <c r="G4" s="3"/>
      <c r="H4" s="39"/>
      <c r="I4" s="39"/>
      <c r="J4" s="3"/>
      <c r="K4" s="3"/>
      <c r="L4" s="3"/>
      <c r="M4" s="3"/>
      <c r="N4" s="3"/>
      <c r="O4" s="3"/>
      <c r="P4" s="3"/>
      <c r="S4" s="40"/>
      <c r="T4" s="40"/>
      <c r="U4" s="41"/>
      <c r="V4" s="42"/>
      <c r="W4" s="42"/>
      <c r="X4" s="41"/>
      <c r="Y4" s="41"/>
      <c r="Z4" s="41"/>
      <c r="AA4" s="41"/>
      <c r="AB4" s="41"/>
      <c r="AC4" s="41"/>
      <c r="AD4" s="41"/>
      <c r="AE4" s="43"/>
    </row>
    <row r="5" customFormat="false" ht="15.75" hidden="false" customHeight="false" outlineLevel="0" collapsed="false">
      <c r="E5" s="44" t="s">
        <v>19</v>
      </c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S5" s="45" t="s">
        <v>20</v>
      </c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</row>
    <row r="6" customFormat="false" ht="5.25" hidden="false" customHeight="true" outlineLevel="0" collapsed="false">
      <c r="E6" s="46"/>
      <c r="F6" s="47"/>
      <c r="G6" s="47"/>
      <c r="H6" s="48"/>
      <c r="I6" s="48"/>
      <c r="J6" s="47"/>
      <c r="K6" s="47"/>
      <c r="L6" s="47"/>
      <c r="M6" s="47"/>
      <c r="N6" s="47"/>
      <c r="O6" s="47"/>
      <c r="P6" s="47"/>
      <c r="Q6" s="49"/>
      <c r="S6" s="40"/>
      <c r="T6" s="40"/>
      <c r="U6" s="41"/>
      <c r="V6" s="42"/>
      <c r="W6" s="42"/>
      <c r="X6" s="41"/>
      <c r="Y6" s="41"/>
      <c r="Z6" s="41"/>
      <c r="AA6" s="41"/>
      <c r="AB6" s="41"/>
      <c r="AC6" s="41"/>
      <c r="AD6" s="41"/>
      <c r="AE6" s="43"/>
    </row>
    <row r="7" customFormat="false" ht="16.5" hidden="false" customHeight="false" outlineLevel="0" collapsed="false">
      <c r="E7" s="50" t="s">
        <v>21</v>
      </c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S7" s="45" t="s">
        <v>22</v>
      </c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</row>
    <row r="8" customFormat="false" ht="13.5" hidden="false" customHeight="false" outlineLevel="0" collapsed="false"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</row>
    <row r="9" customFormat="false" ht="19.5" hidden="false" customHeight="false" outlineLevel="0" collapsed="false">
      <c r="E9" s="52" t="s">
        <v>23</v>
      </c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0" t="s">
        <v>24</v>
      </c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</row>
    <row r="10" customFormat="false" ht="12" hidden="false" customHeight="true" outlineLevel="0" collapsed="false"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</row>
    <row r="11" customFormat="false" ht="25.5" hidden="false" customHeight="true" outlineLevel="0" collapsed="false">
      <c r="E11" s="56"/>
      <c r="F11" s="56"/>
      <c r="G11" s="57" t="s">
        <v>25</v>
      </c>
      <c r="H11" s="57"/>
      <c r="I11" s="57"/>
      <c r="J11" s="57"/>
      <c r="K11" s="58" t="n">
        <f aca="false">(DISCOUNT!$K$17)/100</f>
        <v>0</v>
      </c>
      <c r="L11" s="58"/>
      <c r="M11" s="58"/>
      <c r="N11" s="56"/>
      <c r="O11" s="56"/>
      <c r="P11" s="56"/>
      <c r="Q11" s="56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</row>
    <row r="12" customFormat="false" ht="3" hidden="false" customHeight="true" outlineLevel="0" collapsed="false">
      <c r="E12" s="59"/>
      <c r="F12" s="59"/>
      <c r="G12" s="7"/>
      <c r="H12" s="60"/>
      <c r="I12" s="60"/>
      <c r="J12" s="7"/>
      <c r="K12" s="7"/>
      <c r="L12" s="7"/>
      <c r="M12" s="7"/>
      <c r="N12" s="7"/>
      <c r="O12" s="7"/>
      <c r="P12" s="7"/>
      <c r="Q12" s="1"/>
      <c r="S12" s="40"/>
      <c r="T12" s="40"/>
      <c r="U12" s="41"/>
      <c r="V12" s="42"/>
      <c r="W12" s="42"/>
      <c r="X12" s="41"/>
      <c r="Y12" s="41"/>
      <c r="Z12" s="41"/>
      <c r="AA12" s="41"/>
      <c r="AB12" s="41"/>
      <c r="AC12" s="41"/>
      <c r="AD12" s="41"/>
      <c r="AE12" s="43"/>
      <c r="AG12" s="61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</row>
    <row r="13" customFormat="false" ht="3" hidden="false" customHeight="true" outlineLevel="0" collapsed="false">
      <c r="E13" s="59"/>
      <c r="F13" s="59"/>
      <c r="G13" s="7"/>
      <c r="H13" s="60"/>
      <c r="I13" s="60"/>
      <c r="J13" s="7"/>
      <c r="K13" s="7"/>
      <c r="L13" s="7"/>
      <c r="M13" s="7"/>
      <c r="N13" s="7"/>
      <c r="O13" s="7"/>
      <c r="P13" s="7"/>
      <c r="Q13" s="1"/>
      <c r="S13" s="40"/>
      <c r="T13" s="40"/>
      <c r="U13" s="41"/>
      <c r="V13" s="42"/>
      <c r="W13" s="42"/>
      <c r="X13" s="41"/>
      <c r="Y13" s="41"/>
      <c r="Z13" s="41"/>
      <c r="AA13" s="41"/>
      <c r="AB13" s="41"/>
      <c r="AC13" s="41"/>
      <c r="AD13" s="41"/>
      <c r="AE13" s="43"/>
      <c r="AG13" s="61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</row>
    <row r="14" customFormat="false" ht="14.45" hidden="false" customHeight="true" outlineLevel="0" collapsed="false">
      <c r="E14" s="62" t="s">
        <v>26</v>
      </c>
      <c r="F14" s="62" t="s">
        <v>27</v>
      </c>
      <c r="G14" s="63" t="s">
        <v>28</v>
      </c>
      <c r="H14" s="64" t="s">
        <v>29</v>
      </c>
      <c r="I14" s="64" t="s">
        <v>30</v>
      </c>
      <c r="J14" s="63" t="s">
        <v>31</v>
      </c>
      <c r="K14" s="65" t="s">
        <v>32</v>
      </c>
      <c r="L14" s="65" t="s">
        <v>33</v>
      </c>
      <c r="M14" s="65" t="s">
        <v>34</v>
      </c>
      <c r="N14" s="65" t="s">
        <v>35</v>
      </c>
      <c r="O14" s="65" t="s">
        <v>36</v>
      </c>
      <c r="P14" s="65" t="s">
        <v>37</v>
      </c>
      <c r="Q14" s="66" t="s">
        <v>38</v>
      </c>
      <c r="S14" s="67" t="s">
        <v>26</v>
      </c>
      <c r="T14" s="67" t="s">
        <v>27</v>
      </c>
      <c r="U14" s="67" t="s">
        <v>28</v>
      </c>
      <c r="V14" s="68" t="s">
        <v>29</v>
      </c>
      <c r="W14" s="68" t="s">
        <v>30</v>
      </c>
      <c r="X14" s="67" t="s">
        <v>31</v>
      </c>
      <c r="Y14" s="67" t="s">
        <v>32</v>
      </c>
      <c r="Z14" s="67" t="s">
        <v>33</v>
      </c>
      <c r="AA14" s="67" t="s">
        <v>34</v>
      </c>
      <c r="AB14" s="67" t="s">
        <v>35</v>
      </c>
      <c r="AC14" s="67" t="s">
        <v>36</v>
      </c>
      <c r="AD14" s="67" t="s">
        <v>37</v>
      </c>
      <c r="AE14" s="69" t="s">
        <v>38</v>
      </c>
      <c r="AG14" s="54" t="s">
        <v>26</v>
      </c>
      <c r="AH14" s="54" t="s">
        <v>27</v>
      </c>
      <c r="AI14" s="54" t="s">
        <v>28</v>
      </c>
      <c r="AJ14" s="54" t="s">
        <v>29</v>
      </c>
      <c r="AK14" s="54" t="s">
        <v>30</v>
      </c>
      <c r="AL14" s="54" t="s">
        <v>31</v>
      </c>
      <c r="AM14" s="54" t="s">
        <v>32</v>
      </c>
      <c r="AN14" s="54" t="s">
        <v>33</v>
      </c>
      <c r="AO14" s="54" t="s">
        <v>34</v>
      </c>
      <c r="AP14" s="54" t="s">
        <v>35</v>
      </c>
      <c r="AQ14" s="54" t="s">
        <v>36</v>
      </c>
      <c r="AR14" s="54" t="s">
        <v>37</v>
      </c>
      <c r="AS14" s="54" t="s">
        <v>38</v>
      </c>
    </row>
    <row r="15" customFormat="false" ht="14.45" hidden="false" customHeight="true" outlineLevel="0" collapsed="false">
      <c r="E15" s="70" t="s">
        <v>39</v>
      </c>
      <c r="F15" s="71" t="n">
        <v>3000</v>
      </c>
      <c r="G15" s="72" t="n">
        <f aca="false">U15-U15*DISCOUNT!$K$17%</f>
        <v>8.47</v>
      </c>
      <c r="H15" s="73" t="n">
        <f aca="false">V15-V15*DISCOUNT!$K$17%</f>
        <v>8.47</v>
      </c>
      <c r="I15" s="73" t="n">
        <f aca="false">W15-W15*DISCOUNT!$K$17%</f>
        <v>8.47</v>
      </c>
      <c r="J15" s="73" t="n">
        <f aca="false">X15-X15*DISCOUNT!$K$17%</f>
        <v>12.38</v>
      </c>
      <c r="K15" s="73" t="n">
        <f aca="false">Y15-Y15*DISCOUNT!$K$17%</f>
        <v>17.82</v>
      </c>
      <c r="L15" s="73" t="n">
        <f aca="false">Z15-Z15*DISCOUNT!$K$17%</f>
        <v>30.23</v>
      </c>
      <c r="M15" s="73" t="n">
        <f aca="false">AA15-AA15*DISCOUNT!$K$17%</f>
        <v>39.43</v>
      </c>
      <c r="N15" s="73" t="n">
        <f aca="false">AB15-AB15*DISCOUNT!$K$17%</f>
        <v>55.79</v>
      </c>
      <c r="O15" s="73" t="s">
        <v>40</v>
      </c>
      <c r="P15" s="73" t="s">
        <v>40</v>
      </c>
      <c r="Q15" s="74" t="s">
        <v>40</v>
      </c>
      <c r="S15" s="75" t="s">
        <v>41</v>
      </c>
      <c r="T15" s="45" t="n">
        <v>3000</v>
      </c>
      <c r="U15" s="76" t="n">
        <v>8.47</v>
      </c>
      <c r="V15" s="76" t="n">
        <v>8.47</v>
      </c>
      <c r="W15" s="76" t="n">
        <v>8.47</v>
      </c>
      <c r="X15" s="76" t="n">
        <v>12.38</v>
      </c>
      <c r="Y15" s="76" t="n">
        <v>17.82</v>
      </c>
      <c r="Z15" s="76" t="n">
        <v>30.23</v>
      </c>
      <c r="AA15" s="76" t="n">
        <v>39.43</v>
      </c>
      <c r="AB15" s="76" t="n">
        <v>55.79</v>
      </c>
      <c r="AC15" s="76" t="s">
        <v>40</v>
      </c>
      <c r="AD15" s="76" t="s">
        <v>40</v>
      </c>
      <c r="AE15" s="76" t="s">
        <v>40</v>
      </c>
      <c r="AG15" s="61" t="s">
        <v>39</v>
      </c>
      <c r="AH15" s="54" t="n">
        <v>3000</v>
      </c>
      <c r="AI15" s="54" t="n">
        <f aca="false">IF(U15=0,"",ROUND(U15*1.6,2))</f>
        <v>13.55</v>
      </c>
      <c r="AJ15" s="54" t="n">
        <f aca="false">IF(V15=0,"",ROUND(V15*1.6,2))</f>
        <v>13.55</v>
      </c>
      <c r="AK15" s="54" t="n">
        <f aca="false">IF(W15=0,"",ROUND(W15*1.6,2))</f>
        <v>13.55</v>
      </c>
      <c r="AL15" s="54" t="n">
        <f aca="false">IF(X15=0,"",ROUND(X15*1.6,2))</f>
        <v>19.81</v>
      </c>
      <c r="AM15" s="54" t="n">
        <f aca="false">IF(Y15=0,"",ROUND(Y15*1.6,2))</f>
        <v>28.51</v>
      </c>
      <c r="AN15" s="54" t="n">
        <f aca="false">IF(Z15=0,"",ROUND(Z15*1.6,2))</f>
        <v>48.37</v>
      </c>
      <c r="AO15" s="54" t="n">
        <f aca="false">IF(AA15=0,"",ROUND(AA15*1.6,2))</f>
        <v>63.09</v>
      </c>
      <c r="AP15" s="54" t="n">
        <f aca="false">IF(AB15=0,"",ROUND(AB15*1.6,2))</f>
        <v>89.26</v>
      </c>
      <c r="AQ15" s="54" t="s">
        <v>40</v>
      </c>
      <c r="AR15" s="54" t="s">
        <v>40</v>
      </c>
      <c r="AS15" s="54" t="s">
        <v>40</v>
      </c>
    </row>
    <row r="16" customFormat="false" ht="14.45" hidden="false" customHeight="true" outlineLevel="0" collapsed="false">
      <c r="E16" s="70"/>
      <c r="F16" s="77" t="n">
        <v>6000</v>
      </c>
      <c r="G16" s="78" t="n">
        <f aca="false">U16-U16*DISCOUNT!$K$17%</f>
        <v>12.53</v>
      </c>
      <c r="H16" s="79" t="n">
        <f aca="false">V16-V16*DISCOUNT!$K$17%</f>
        <v>12.53</v>
      </c>
      <c r="I16" s="79" t="n">
        <f aca="false">W16-W16*DISCOUNT!$K$17%</f>
        <v>12.53</v>
      </c>
      <c r="J16" s="79" t="n">
        <f aca="false">X16-X16*DISCOUNT!$K$17%</f>
        <v>18.89</v>
      </c>
      <c r="K16" s="79" t="n">
        <f aca="false">Y16-Y16*DISCOUNT!$K$17%</f>
        <v>28.61</v>
      </c>
      <c r="L16" s="79" t="n">
        <f aca="false">Z16-Z16*DISCOUNT!$K$17%</f>
        <v>45</v>
      </c>
      <c r="M16" s="79" t="n">
        <f aca="false">AA16-AA16*DISCOUNT!$K$17%</f>
        <v>56.21</v>
      </c>
      <c r="N16" s="79" t="n">
        <f aca="false">AB16-AB16*DISCOUNT!$K$17%</f>
        <v>121.52</v>
      </c>
      <c r="O16" s="79" t="s">
        <v>40</v>
      </c>
      <c r="P16" s="73" t="s">
        <v>40</v>
      </c>
      <c r="Q16" s="74" t="s">
        <v>40</v>
      </c>
      <c r="R16" s="1"/>
      <c r="S16" s="75"/>
      <c r="T16" s="45" t="n">
        <v>6000</v>
      </c>
      <c r="U16" s="76" t="n">
        <v>12.53</v>
      </c>
      <c r="V16" s="76" t="n">
        <v>12.53</v>
      </c>
      <c r="W16" s="76" t="n">
        <v>12.53</v>
      </c>
      <c r="X16" s="76" t="n">
        <v>18.89</v>
      </c>
      <c r="Y16" s="76" t="n">
        <v>28.61</v>
      </c>
      <c r="Z16" s="76" t="n">
        <v>45</v>
      </c>
      <c r="AA16" s="76" t="n">
        <v>56.21</v>
      </c>
      <c r="AB16" s="76" t="n">
        <v>121.52</v>
      </c>
      <c r="AC16" s="76" t="s">
        <v>40</v>
      </c>
      <c r="AD16" s="76" t="s">
        <v>40</v>
      </c>
      <c r="AE16" s="76" t="s">
        <v>40</v>
      </c>
      <c r="AF16" s="1"/>
      <c r="AG16" s="54"/>
      <c r="AH16" s="54" t="n">
        <v>6000</v>
      </c>
      <c r="AI16" s="54" t="n">
        <f aca="false">IF(U16=0,"",ROUND(U16*1.6,2))</f>
        <v>20.05</v>
      </c>
      <c r="AJ16" s="54" t="n">
        <f aca="false">IF(V16=0,"",ROUND(V16*1.6,2))</f>
        <v>20.05</v>
      </c>
      <c r="AK16" s="54" t="n">
        <f aca="false">IF(W16=0,"",ROUND(W16*1.6,2))</f>
        <v>20.05</v>
      </c>
      <c r="AL16" s="54" t="n">
        <f aca="false">IF(X16=0,"",ROUND(X16*1.6,2))</f>
        <v>30.22</v>
      </c>
      <c r="AM16" s="54" t="n">
        <f aca="false">IF(Y16=0,"",ROUND(Y16*1.6,2))</f>
        <v>45.78</v>
      </c>
      <c r="AN16" s="54" t="n">
        <f aca="false">IF(Z16=0,"",ROUND(Z16*1.6,2))</f>
        <v>72</v>
      </c>
      <c r="AO16" s="54" t="n">
        <f aca="false">IF(AA16=0,"",ROUND(AA16*1.6,2))</f>
        <v>89.94</v>
      </c>
      <c r="AP16" s="54" t="n">
        <f aca="false">IF(AB16=0,"",ROUND(AB16*1.6,2))</f>
        <v>194.43</v>
      </c>
      <c r="AQ16" s="54" t="s">
        <v>40</v>
      </c>
      <c r="AR16" s="54" t="s">
        <v>40</v>
      </c>
      <c r="AS16" s="54" t="s">
        <v>40</v>
      </c>
    </row>
    <row r="17" customFormat="false" ht="14.45" hidden="false" customHeight="true" outlineLevel="0" collapsed="false">
      <c r="E17" s="80" t="s">
        <v>42</v>
      </c>
      <c r="F17" s="81" t="n">
        <v>3000</v>
      </c>
      <c r="G17" s="82" t="n">
        <f aca="false">U17-U17*DISCOUNT!$K$17%</f>
        <v>20.4</v>
      </c>
      <c r="H17" s="83" t="n">
        <f aca="false">V17-V17*DISCOUNT!$K$17%</f>
        <v>20.4</v>
      </c>
      <c r="I17" s="83" t="n">
        <f aca="false">W17-W17*DISCOUNT!$K$17%</f>
        <v>20.4</v>
      </c>
      <c r="J17" s="83" t="n">
        <f aca="false">X17-X17*DISCOUNT!$K$17%</f>
        <v>28.51</v>
      </c>
      <c r="K17" s="83" t="n">
        <f aca="false">Y17-Y17*DISCOUNT!$K$17%</f>
        <v>38.99</v>
      </c>
      <c r="L17" s="83" t="n">
        <f aca="false">Z17-Z17*DISCOUNT!$K$17%</f>
        <v>85.79</v>
      </c>
      <c r="M17" s="83" t="n">
        <f aca="false">AA17-AA17*DISCOUNT!$K$17%</f>
        <v>110.48</v>
      </c>
      <c r="N17" s="83" t="n">
        <f aca="false">AB17-AB17*DISCOUNT!$K$17%</f>
        <v>123.48</v>
      </c>
      <c r="O17" s="83"/>
      <c r="P17" s="83"/>
      <c r="Q17" s="84"/>
      <c r="R17" s="1"/>
      <c r="S17" s="45" t="s">
        <v>42</v>
      </c>
      <c r="T17" s="45" t="n">
        <v>3000</v>
      </c>
      <c r="U17" s="76" t="n">
        <v>20.4</v>
      </c>
      <c r="V17" s="76" t="n">
        <v>20.4</v>
      </c>
      <c r="W17" s="76" t="n">
        <v>20.4</v>
      </c>
      <c r="X17" s="76" t="n">
        <v>28.51</v>
      </c>
      <c r="Y17" s="76" t="n">
        <v>38.99</v>
      </c>
      <c r="Z17" s="76" t="n">
        <v>85.79</v>
      </c>
      <c r="AA17" s="76" t="n">
        <v>110.48</v>
      </c>
      <c r="AB17" s="76" t="n">
        <v>123.48</v>
      </c>
      <c r="AC17" s="76"/>
      <c r="AD17" s="76"/>
      <c r="AE17" s="76"/>
      <c r="AG17" s="54" t="s">
        <v>42</v>
      </c>
      <c r="AH17" s="54" t="n">
        <v>3000</v>
      </c>
      <c r="AI17" s="54" t="n">
        <f aca="false">IF(U17=0,"",ROUND(U17*1.6,2))</f>
        <v>32.64</v>
      </c>
      <c r="AJ17" s="54" t="n">
        <f aca="false">IF(V17=0,"",ROUND(V17*1.6,2))</f>
        <v>32.64</v>
      </c>
      <c r="AK17" s="54" t="n">
        <f aca="false">IF(W17=0,"",ROUND(W17*1.6,2))</f>
        <v>32.64</v>
      </c>
      <c r="AL17" s="54" t="n">
        <f aca="false">IF(X17=0,"",ROUND(X17*1.6,2))</f>
        <v>45.62</v>
      </c>
      <c r="AM17" s="54" t="n">
        <f aca="false">IF(Y17=0,"",ROUND(Y17*1.6,2))</f>
        <v>62.38</v>
      </c>
      <c r="AN17" s="54" t="n">
        <f aca="false">IF(Z17=0,"",ROUND(Z17*1.6,2))</f>
        <v>137.26</v>
      </c>
      <c r="AO17" s="54" t="n">
        <f aca="false">IF(AA17=0,"",ROUND(AA17*1.6,2))</f>
        <v>176.77</v>
      </c>
      <c r="AP17" s="54" t="n">
        <f aca="false">IF(AB17=0,"",ROUND(AB17*1.6,2))</f>
        <v>197.57</v>
      </c>
      <c r="AQ17" s="54"/>
      <c r="AR17" s="54"/>
      <c r="AS17" s="54"/>
    </row>
    <row r="18" customFormat="false" ht="14.45" hidden="false" customHeight="true" outlineLevel="0" collapsed="false">
      <c r="E18" s="70" t="s">
        <v>43</v>
      </c>
      <c r="F18" s="71" t="n">
        <v>3000</v>
      </c>
      <c r="G18" s="72" t="n">
        <f aca="false">U18-U18*DISCOUNT!$K$17%</f>
        <v>9.49</v>
      </c>
      <c r="H18" s="73" t="n">
        <f aca="false">V18-V18*DISCOUNT!$K$17%</f>
        <v>9.49</v>
      </c>
      <c r="I18" s="73" t="n">
        <f aca="false">W18-W18*DISCOUNT!$K$17%</f>
        <v>9.49</v>
      </c>
      <c r="J18" s="73" t="n">
        <f aca="false">X18-X18*DISCOUNT!$K$17%</f>
        <v>12.84</v>
      </c>
      <c r="K18" s="73" t="n">
        <f aca="false">Y18-Y18*DISCOUNT!$K$17%</f>
        <v>19.3</v>
      </c>
      <c r="L18" s="73" t="n">
        <f aca="false">Z18-Z18*DISCOUNT!$K$17%</f>
        <v>32.71</v>
      </c>
      <c r="M18" s="73" t="n">
        <f aca="false">AA18-AA18*DISCOUNT!$K$17%</f>
        <v>44.57</v>
      </c>
      <c r="N18" s="73" t="n">
        <f aca="false">AB18-AB18*DISCOUNT!$K$17%</f>
        <v>61.01</v>
      </c>
      <c r="O18" s="73" t="s">
        <v>40</v>
      </c>
      <c r="P18" s="73" t="s">
        <v>40</v>
      </c>
      <c r="Q18" s="74" t="s">
        <v>40</v>
      </c>
      <c r="S18" s="75" t="s">
        <v>44</v>
      </c>
      <c r="T18" s="45" t="n">
        <v>3000</v>
      </c>
      <c r="U18" s="76" t="n">
        <v>9.49</v>
      </c>
      <c r="V18" s="76" t="n">
        <v>9.49</v>
      </c>
      <c r="W18" s="76" t="n">
        <v>9.49</v>
      </c>
      <c r="X18" s="76" t="n">
        <v>12.84</v>
      </c>
      <c r="Y18" s="76" t="n">
        <v>19.3</v>
      </c>
      <c r="Z18" s="76" t="n">
        <v>32.71</v>
      </c>
      <c r="AA18" s="76" t="n">
        <v>44.57</v>
      </c>
      <c r="AB18" s="76" t="n">
        <v>61.01</v>
      </c>
      <c r="AC18" s="76" t="s">
        <v>40</v>
      </c>
      <c r="AD18" s="76" t="s">
        <v>40</v>
      </c>
      <c r="AE18" s="76" t="s">
        <v>40</v>
      </c>
      <c r="AG18" s="54" t="s">
        <v>43</v>
      </c>
      <c r="AH18" s="54" t="n">
        <v>3000</v>
      </c>
      <c r="AI18" s="54" t="n">
        <f aca="false">IF(U18=0,"",ROUND(U18*1.6,2))</f>
        <v>15.18</v>
      </c>
      <c r="AJ18" s="54" t="n">
        <f aca="false">IF(V18=0,"",ROUND(V18*1.6,2))</f>
        <v>15.18</v>
      </c>
      <c r="AK18" s="54" t="n">
        <f aca="false">IF(W18=0,"",ROUND(W18*1.6,2))</f>
        <v>15.18</v>
      </c>
      <c r="AL18" s="54" t="n">
        <f aca="false">IF(X18=0,"",ROUND(X18*1.6,2))</f>
        <v>20.54</v>
      </c>
      <c r="AM18" s="54" t="n">
        <f aca="false">IF(Y18=0,"",ROUND(Y18*1.6,2))</f>
        <v>30.88</v>
      </c>
      <c r="AN18" s="54" t="n">
        <f aca="false">IF(Z18=0,"",ROUND(Z18*1.6,2))</f>
        <v>52.34</v>
      </c>
      <c r="AO18" s="54" t="n">
        <f aca="false">IF(AA18=0,"",ROUND(AA18*1.6,2))</f>
        <v>71.31</v>
      </c>
      <c r="AP18" s="54" t="n">
        <f aca="false">IF(AB18=0,"",ROUND(AB18*1.6,2))</f>
        <v>97.62</v>
      </c>
      <c r="AQ18" s="54" t="s">
        <v>40</v>
      </c>
      <c r="AR18" s="54" t="s">
        <v>40</v>
      </c>
      <c r="AS18" s="54" t="s">
        <v>40</v>
      </c>
    </row>
    <row r="19" customFormat="false" ht="14.45" hidden="false" customHeight="true" outlineLevel="0" collapsed="false">
      <c r="E19" s="70"/>
      <c r="F19" s="77" t="n">
        <v>6000</v>
      </c>
      <c r="G19" s="78" t="n">
        <f aca="false">U19-U19*DISCOUNT!$K$17%</f>
        <v>13.39</v>
      </c>
      <c r="H19" s="79" t="n">
        <f aca="false">V19-V19*DISCOUNT!$K$17%</f>
        <v>13.39</v>
      </c>
      <c r="I19" s="79" t="n">
        <f aca="false">W19-W19*DISCOUNT!$K$17%</f>
        <v>13.39</v>
      </c>
      <c r="J19" s="79" t="n">
        <f aca="false">X19-X19*DISCOUNT!$K$17%</f>
        <v>20.94</v>
      </c>
      <c r="K19" s="79" t="n">
        <f aca="false">Y19-Y19*DISCOUNT!$K$17%</f>
        <v>32.4</v>
      </c>
      <c r="L19" s="79" t="n">
        <f aca="false">Z19-Z19*DISCOUNT!$K$17%</f>
        <v>49.84</v>
      </c>
      <c r="M19" s="79" t="n">
        <f aca="false">AA19-AA19*DISCOUNT!$K$17%</f>
        <v>62.39</v>
      </c>
      <c r="N19" s="79" t="n">
        <f aca="false">AB19-AB19*DISCOUNT!$K$17%</f>
        <v>155.05</v>
      </c>
      <c r="O19" s="79" t="s">
        <v>40</v>
      </c>
      <c r="P19" s="79" t="s">
        <v>40</v>
      </c>
      <c r="Q19" s="85" t="s">
        <v>40</v>
      </c>
      <c r="S19" s="75"/>
      <c r="T19" s="45" t="n">
        <v>6000</v>
      </c>
      <c r="U19" s="76" t="n">
        <v>13.39</v>
      </c>
      <c r="V19" s="76" t="n">
        <v>13.39</v>
      </c>
      <c r="W19" s="76" t="n">
        <v>13.39</v>
      </c>
      <c r="X19" s="76" t="n">
        <v>20.94</v>
      </c>
      <c r="Y19" s="76" t="n">
        <v>32.4</v>
      </c>
      <c r="Z19" s="76" t="n">
        <v>49.84</v>
      </c>
      <c r="AA19" s="76" t="n">
        <v>62.39</v>
      </c>
      <c r="AB19" s="76" t="n">
        <v>155.05</v>
      </c>
      <c r="AC19" s="76" t="s">
        <v>40</v>
      </c>
      <c r="AD19" s="76" t="s">
        <v>40</v>
      </c>
      <c r="AE19" s="76" t="s">
        <v>40</v>
      </c>
      <c r="AG19" s="54"/>
      <c r="AH19" s="54" t="n">
        <v>6000</v>
      </c>
      <c r="AI19" s="54" t="n">
        <f aca="false">IF(U19=0,"",ROUND(U19*1.6,2))</f>
        <v>21.42</v>
      </c>
      <c r="AJ19" s="54" t="n">
        <f aca="false">IF(V19=0,"",ROUND(V19*1.6,2))</f>
        <v>21.42</v>
      </c>
      <c r="AK19" s="54" t="n">
        <f aca="false">IF(W19=0,"",ROUND(W19*1.6,2))</f>
        <v>21.42</v>
      </c>
      <c r="AL19" s="54" t="n">
        <f aca="false">IF(X19=0,"",ROUND(X19*1.6,2))</f>
        <v>33.5</v>
      </c>
      <c r="AM19" s="54" t="n">
        <f aca="false">IF(Y19=0,"",ROUND(Y19*1.6,2))</f>
        <v>51.84</v>
      </c>
      <c r="AN19" s="54" t="n">
        <f aca="false">IF(Z19=0,"",ROUND(Z19*1.6,2))</f>
        <v>79.74</v>
      </c>
      <c r="AO19" s="54" t="n">
        <f aca="false">IF(AA19=0,"",ROUND(AA19*1.6,2))</f>
        <v>99.82</v>
      </c>
      <c r="AP19" s="54" t="n">
        <f aca="false">IF(AB19=0,"",ROUND(AB19*1.6,2))</f>
        <v>248.08</v>
      </c>
      <c r="AQ19" s="54" t="s">
        <v>40</v>
      </c>
      <c r="AR19" s="54" t="s">
        <v>40</v>
      </c>
      <c r="AS19" s="54" t="s">
        <v>40</v>
      </c>
    </row>
    <row r="20" customFormat="false" ht="14.45" hidden="false" customHeight="true" outlineLevel="0" collapsed="false">
      <c r="E20" s="86" t="s">
        <v>45</v>
      </c>
      <c r="F20" s="71" t="n">
        <v>3000</v>
      </c>
      <c r="G20" s="72" t="n">
        <f aca="false">U20-U20*DISCOUNT!$K$17%</f>
        <v>10.68</v>
      </c>
      <c r="H20" s="73" t="n">
        <f aca="false">V20-V20*DISCOUNT!$K$17%</f>
        <v>10.68</v>
      </c>
      <c r="I20" s="73" t="n">
        <f aca="false">W20-W20*DISCOUNT!$K$17%</f>
        <v>10.68</v>
      </c>
      <c r="J20" s="73" t="n">
        <f aca="false">X20-X20*DISCOUNT!$K$17%</f>
        <v>17.65</v>
      </c>
      <c r="K20" s="73" t="n">
        <f aca="false">Y20-Y20*DISCOUNT!$K$17%</f>
        <v>23.23</v>
      </c>
      <c r="L20" s="73" t="n">
        <f aca="false">Z20-Z20*DISCOUNT!$K$17%</f>
        <v>37.63</v>
      </c>
      <c r="M20" s="73" t="n">
        <f aca="false">AA20-AA20*DISCOUNT!$K$17%</f>
        <v>51.61</v>
      </c>
      <c r="N20" s="73" t="n">
        <f aca="false">AB20-AB20*DISCOUNT!$K$17%</f>
        <v>68.23</v>
      </c>
      <c r="O20" s="73" t="s">
        <v>40</v>
      </c>
      <c r="P20" s="73" t="s">
        <v>40</v>
      </c>
      <c r="Q20" s="74" t="s">
        <v>40</v>
      </c>
      <c r="S20" s="87" t="s">
        <v>45</v>
      </c>
      <c r="T20" s="45" t="n">
        <v>3000</v>
      </c>
      <c r="U20" s="76" t="n">
        <v>10.68</v>
      </c>
      <c r="V20" s="76" t="n">
        <v>10.68</v>
      </c>
      <c r="W20" s="76" t="n">
        <v>10.68</v>
      </c>
      <c r="X20" s="76" t="n">
        <v>17.65</v>
      </c>
      <c r="Y20" s="76" t="n">
        <v>23.23</v>
      </c>
      <c r="Z20" s="76" t="n">
        <v>37.63</v>
      </c>
      <c r="AA20" s="76" t="n">
        <v>51.61</v>
      </c>
      <c r="AB20" s="76" t="n">
        <v>68.23</v>
      </c>
      <c r="AC20" s="76" t="s">
        <v>40</v>
      </c>
      <c r="AD20" s="76" t="s">
        <v>40</v>
      </c>
      <c r="AE20" s="76" t="s">
        <v>40</v>
      </c>
      <c r="AF20" s="1"/>
      <c r="AG20" s="54" t="s">
        <v>45</v>
      </c>
      <c r="AH20" s="54" t="n">
        <v>3000</v>
      </c>
      <c r="AI20" s="54" t="n">
        <f aca="false">IF(U20=0,"",ROUND(U20*1.6,2))</f>
        <v>17.09</v>
      </c>
      <c r="AJ20" s="54" t="n">
        <f aca="false">IF(V20=0,"",ROUND(V20*1.6,2))</f>
        <v>17.09</v>
      </c>
      <c r="AK20" s="54" t="n">
        <f aca="false">IF(W20=0,"",ROUND(W20*1.6,2))</f>
        <v>17.09</v>
      </c>
      <c r="AL20" s="54" t="n">
        <f aca="false">IF(X20=0,"",ROUND(X20*1.6,2))</f>
        <v>28.24</v>
      </c>
      <c r="AM20" s="54" t="n">
        <f aca="false">IF(Y20=0,"",ROUND(Y20*1.6,2))</f>
        <v>37.17</v>
      </c>
      <c r="AN20" s="54" t="n">
        <f aca="false">IF(Z20=0,"",ROUND(Z20*1.6,2))</f>
        <v>60.21</v>
      </c>
      <c r="AO20" s="54" t="n">
        <f aca="false">IF(AA20=0,"",ROUND(AA20*1.6,2))</f>
        <v>82.58</v>
      </c>
      <c r="AP20" s="54" t="n">
        <f aca="false">IF(AB20=0,"",ROUND(AB20*1.6,2))</f>
        <v>109.17</v>
      </c>
      <c r="AQ20" s="54" t="s">
        <v>40</v>
      </c>
      <c r="AR20" s="54" t="s">
        <v>40</v>
      </c>
      <c r="AS20" s="54" t="s">
        <v>40</v>
      </c>
    </row>
    <row r="21" customFormat="false" ht="14.45" hidden="false" customHeight="true" outlineLevel="0" collapsed="false">
      <c r="E21" s="86"/>
      <c r="F21" s="77" t="n">
        <v>6000</v>
      </c>
      <c r="G21" s="78" t="n">
        <f aca="false">U21-U21*DISCOUNT!$K$17%</f>
        <v>16.51</v>
      </c>
      <c r="H21" s="79" t="n">
        <f aca="false">V21-V21*DISCOUNT!$K$17%</f>
        <v>16.51</v>
      </c>
      <c r="I21" s="79" t="n">
        <f aca="false">W21-W21*DISCOUNT!$K$17%</f>
        <v>16.51</v>
      </c>
      <c r="J21" s="79" t="n">
        <f aca="false">X21-X21*DISCOUNT!$K$17%</f>
        <v>24.22</v>
      </c>
      <c r="K21" s="79" t="n">
        <f aca="false">Y21-Y21*DISCOUNT!$K$17%</f>
        <v>37.61</v>
      </c>
      <c r="L21" s="79" t="n">
        <f aca="false">Z21-Z21*DISCOUNT!$K$17%</f>
        <v>56.08</v>
      </c>
      <c r="M21" s="79" t="n">
        <f aca="false">AA21-AA21*DISCOUNT!$K$17%</f>
        <v>70.07</v>
      </c>
      <c r="N21" s="79" t="n">
        <f aca="false">AB21-AB21*DISCOUNT!$K$17%</f>
        <v>158.18</v>
      </c>
      <c r="O21" s="79" t="s">
        <v>40</v>
      </c>
      <c r="P21" s="79" t="s">
        <v>40</v>
      </c>
      <c r="Q21" s="85" t="s">
        <v>40</v>
      </c>
      <c r="S21" s="87"/>
      <c r="T21" s="45" t="n">
        <v>6000</v>
      </c>
      <c r="U21" s="76" t="n">
        <v>16.51</v>
      </c>
      <c r="V21" s="76" t="n">
        <v>16.51</v>
      </c>
      <c r="W21" s="76" t="n">
        <v>16.51</v>
      </c>
      <c r="X21" s="76" t="n">
        <v>24.22</v>
      </c>
      <c r="Y21" s="76" t="n">
        <v>37.61</v>
      </c>
      <c r="Z21" s="76" t="n">
        <v>56.08</v>
      </c>
      <c r="AA21" s="76" t="n">
        <v>70.07</v>
      </c>
      <c r="AB21" s="76" t="n">
        <v>158.18</v>
      </c>
      <c r="AC21" s="76" t="s">
        <v>40</v>
      </c>
      <c r="AD21" s="76" t="s">
        <v>40</v>
      </c>
      <c r="AE21" s="76" t="s">
        <v>40</v>
      </c>
      <c r="AF21" s="1"/>
      <c r="AG21" s="54"/>
      <c r="AH21" s="54" t="n">
        <v>6000</v>
      </c>
      <c r="AI21" s="54" t="n">
        <f aca="false">IF(U21=0,"",ROUND(U21*1.6,2))</f>
        <v>26.42</v>
      </c>
      <c r="AJ21" s="54" t="n">
        <f aca="false">IF(V21=0,"",ROUND(V21*1.6,2))</f>
        <v>26.42</v>
      </c>
      <c r="AK21" s="54" t="n">
        <f aca="false">IF(W21=0,"",ROUND(W21*1.6,2))</f>
        <v>26.42</v>
      </c>
      <c r="AL21" s="54" t="n">
        <f aca="false">IF(X21=0,"",ROUND(X21*1.6,2))</f>
        <v>38.75</v>
      </c>
      <c r="AM21" s="54" t="n">
        <f aca="false">IF(Y21=0,"",ROUND(Y21*1.6,2))</f>
        <v>60.18</v>
      </c>
      <c r="AN21" s="54" t="n">
        <f aca="false">IF(Z21=0,"",ROUND(Z21*1.6,2))</f>
        <v>89.73</v>
      </c>
      <c r="AO21" s="54" t="n">
        <f aca="false">IF(AA21=0,"",ROUND(AA21*1.6,2))</f>
        <v>112.11</v>
      </c>
      <c r="AP21" s="54" t="n">
        <f aca="false">IF(AB21=0,"",ROUND(AB21*1.6,2))</f>
        <v>253.09</v>
      </c>
      <c r="AQ21" s="54" t="s">
        <v>40</v>
      </c>
      <c r="AR21" s="54" t="s">
        <v>40</v>
      </c>
      <c r="AS21" s="54" t="s">
        <v>40</v>
      </c>
    </row>
    <row r="22" customFormat="false" ht="14.45" hidden="false" customHeight="true" outlineLevel="0" collapsed="false">
      <c r="E22" s="86" t="s">
        <v>46</v>
      </c>
      <c r="F22" s="71" t="n">
        <v>3000</v>
      </c>
      <c r="G22" s="72"/>
      <c r="H22" s="73"/>
      <c r="I22" s="73" t="n">
        <f aca="false">W22-W22*DISCOUNT!$K$17%</f>
        <v>16.02</v>
      </c>
      <c r="J22" s="73" t="n">
        <f aca="false">X22-X22*DISCOUNT!$K$17%</f>
        <v>23.66</v>
      </c>
      <c r="K22" s="73" t="n">
        <f aca="false">Y22-Y22*DISCOUNT!$K$17%</f>
        <v>34.82</v>
      </c>
      <c r="L22" s="73" t="n">
        <f aca="false">Z22-Z22*DISCOUNT!$K$17%</f>
        <v>56.42</v>
      </c>
      <c r="M22" s="73" t="n">
        <f aca="false">AA22-AA22*DISCOUNT!$K$17%</f>
        <v>77.4</v>
      </c>
      <c r="N22" s="73" t="n">
        <f aca="false">AB22-AB22*DISCOUNT!$K$17%</f>
        <v>102.37</v>
      </c>
      <c r="O22" s="73" t="s">
        <v>40</v>
      </c>
      <c r="P22" s="73" t="s">
        <v>40</v>
      </c>
      <c r="Q22" s="74" t="s">
        <v>40</v>
      </c>
      <c r="S22" s="87" t="s">
        <v>46</v>
      </c>
      <c r="T22" s="45" t="n">
        <v>3000</v>
      </c>
      <c r="U22" s="76"/>
      <c r="V22" s="76"/>
      <c r="W22" s="76" t="n">
        <v>16.02</v>
      </c>
      <c r="X22" s="76" t="n">
        <v>23.66</v>
      </c>
      <c r="Y22" s="76" t="n">
        <v>34.82</v>
      </c>
      <c r="Z22" s="76" t="n">
        <v>56.42</v>
      </c>
      <c r="AA22" s="76" t="n">
        <v>77.4</v>
      </c>
      <c r="AB22" s="76" t="n">
        <v>102.37</v>
      </c>
      <c r="AC22" s="76" t="s">
        <v>40</v>
      </c>
      <c r="AD22" s="76" t="s">
        <v>40</v>
      </c>
      <c r="AE22" s="76" t="s">
        <v>40</v>
      </c>
      <c r="AG22" s="54" t="s">
        <v>46</v>
      </c>
      <c r="AH22" s="54" t="n">
        <v>3000</v>
      </c>
      <c r="AI22" s="54" t="str">
        <f aca="false">IF(U22=0,"",ROUND(U22*1.6,2))</f>
        <v/>
      </c>
      <c r="AJ22" s="54" t="str">
        <f aca="false">IF(V22=0,"",ROUND(V22*1.6,2))</f>
        <v/>
      </c>
      <c r="AK22" s="54" t="n">
        <f aca="false">IF(W22=0,"",ROUND(W22*1.6,2))</f>
        <v>25.63</v>
      </c>
      <c r="AL22" s="54" t="n">
        <f aca="false">IF(X22=0,"",ROUND(X22*1.6,2))</f>
        <v>37.86</v>
      </c>
      <c r="AM22" s="54" t="n">
        <f aca="false">IF(Y22=0,"",ROUND(Y22*1.6,2))</f>
        <v>55.71</v>
      </c>
      <c r="AN22" s="54" t="n">
        <f aca="false">IF(Z22=0,"",ROUND(Z22*1.6,2))</f>
        <v>90.27</v>
      </c>
      <c r="AO22" s="54" t="n">
        <f aca="false">IF(AA22=0,"",ROUND(AA22*1.6,2))</f>
        <v>123.84</v>
      </c>
      <c r="AP22" s="54" t="n">
        <f aca="false">IF(AB22=0,"",ROUND(AB22*1.6,2))</f>
        <v>163.79</v>
      </c>
      <c r="AQ22" s="54" t="s">
        <v>40</v>
      </c>
      <c r="AR22" s="54" t="s">
        <v>40</v>
      </c>
      <c r="AS22" s="54" t="s">
        <v>40</v>
      </c>
    </row>
    <row r="23" customFormat="false" ht="14.45" hidden="false" customHeight="true" outlineLevel="0" collapsed="false">
      <c r="E23" s="86"/>
      <c r="F23" s="77" t="n">
        <v>6000</v>
      </c>
      <c r="G23" s="78"/>
      <c r="H23" s="79"/>
      <c r="I23" s="79" t="n">
        <f aca="false">W23-W23*DISCOUNT!$K$17%</f>
        <v>24.73</v>
      </c>
      <c r="J23" s="79" t="n">
        <f aca="false">X23-X23*DISCOUNT!$K$17%</f>
        <v>36.36</v>
      </c>
      <c r="K23" s="79" t="n">
        <f aca="false">Y23-Y23*DISCOUNT!$K$17%</f>
        <v>56.41</v>
      </c>
      <c r="L23" s="79" t="n">
        <f aca="false">Z23-Z23*DISCOUNT!$K$17%</f>
        <v>84.14</v>
      </c>
      <c r="M23" s="79" t="n">
        <f aca="false">AA23-AA23*DISCOUNT!$K$17%</f>
        <v>105.08</v>
      </c>
      <c r="N23" s="79" t="n">
        <f aca="false">AB23-AB23*DISCOUNT!$K$17%</f>
        <v>237.25</v>
      </c>
      <c r="O23" s="79" t="s">
        <v>40</v>
      </c>
      <c r="P23" s="79" t="s">
        <v>40</v>
      </c>
      <c r="Q23" s="85" t="s">
        <v>40</v>
      </c>
      <c r="S23" s="87"/>
      <c r="T23" s="45" t="n">
        <v>6000</v>
      </c>
      <c r="U23" s="76"/>
      <c r="V23" s="76"/>
      <c r="W23" s="76" t="n">
        <v>24.73</v>
      </c>
      <c r="X23" s="76" t="n">
        <v>36.36</v>
      </c>
      <c r="Y23" s="76" t="n">
        <v>56.41</v>
      </c>
      <c r="Z23" s="76" t="n">
        <v>84.14</v>
      </c>
      <c r="AA23" s="76" t="n">
        <v>105.08</v>
      </c>
      <c r="AB23" s="76" t="n">
        <v>237.25</v>
      </c>
      <c r="AC23" s="76" t="s">
        <v>40</v>
      </c>
      <c r="AD23" s="76" t="s">
        <v>40</v>
      </c>
      <c r="AE23" s="76" t="s">
        <v>40</v>
      </c>
      <c r="AG23" s="54"/>
      <c r="AH23" s="54" t="n">
        <v>6000</v>
      </c>
      <c r="AI23" s="54" t="str">
        <f aca="false">IF(U23=0,"",ROUND(U23*1.6,2))</f>
        <v/>
      </c>
      <c r="AJ23" s="54" t="str">
        <f aca="false">IF(V23=0,"",ROUND(V23*1.6,2))</f>
        <v/>
      </c>
      <c r="AK23" s="54" t="n">
        <f aca="false">IF(W23=0,"",ROUND(W23*1.6,2))</f>
        <v>39.57</v>
      </c>
      <c r="AL23" s="54" t="n">
        <f aca="false">IF(X23=0,"",ROUND(X23*1.6,2))</f>
        <v>58.18</v>
      </c>
      <c r="AM23" s="54" t="n">
        <f aca="false">IF(Y23=0,"",ROUND(Y23*1.6,2))</f>
        <v>90.26</v>
      </c>
      <c r="AN23" s="54" t="n">
        <f aca="false">IF(Z23=0,"",ROUND(Z23*1.6,2))</f>
        <v>134.62</v>
      </c>
      <c r="AO23" s="54" t="n">
        <f aca="false">IF(AA23=0,"",ROUND(AA23*1.6,2))</f>
        <v>168.13</v>
      </c>
      <c r="AP23" s="54" t="n">
        <f aca="false">IF(AB23=0,"",ROUND(AB23*1.6,2))</f>
        <v>379.6</v>
      </c>
      <c r="AQ23" s="54" t="s">
        <v>40</v>
      </c>
      <c r="AR23" s="54" t="s">
        <v>40</v>
      </c>
      <c r="AS23" s="54" t="s">
        <v>40</v>
      </c>
    </row>
    <row r="24" customFormat="false" ht="14.45" hidden="false" customHeight="true" outlineLevel="0" collapsed="false">
      <c r="E24" s="80" t="s">
        <v>47</v>
      </c>
      <c r="F24" s="81" t="n">
        <v>3000</v>
      </c>
      <c r="G24" s="82" t="n">
        <f aca="false">U24-U24*DISCOUNT!$K$17%</f>
        <v>17.76</v>
      </c>
      <c r="H24" s="83" t="n">
        <f aca="false">V24-V24*DISCOUNT!$K$17%</f>
        <v>17.76</v>
      </c>
      <c r="I24" s="83" t="n">
        <f aca="false">W24-W24*DISCOUNT!$K$17%</f>
        <v>17.76</v>
      </c>
      <c r="J24" s="83" t="n">
        <f aca="false">X24-X24*DISCOUNT!$K$17%</f>
        <v>26.04</v>
      </c>
      <c r="K24" s="83" t="n">
        <f aca="false">Y24-Y24*DISCOUNT!$K$17%</f>
        <v>37.2</v>
      </c>
      <c r="L24" s="83" t="n">
        <f aca="false">Z24-Z24*DISCOUNT!$K$17%</f>
        <v>54.22</v>
      </c>
      <c r="M24" s="83" t="n">
        <f aca="false">AA24-AA24*DISCOUNT!$K$17%</f>
        <v>90</v>
      </c>
      <c r="N24" s="83" t="n">
        <f aca="false">AB24-AB24*DISCOUNT!$K$17%</f>
        <v>113.53</v>
      </c>
      <c r="O24" s="83" t="s">
        <v>40</v>
      </c>
      <c r="P24" s="79" t="s">
        <v>40</v>
      </c>
      <c r="Q24" s="88" t="s">
        <v>40</v>
      </c>
      <c r="S24" s="45" t="s">
        <v>47</v>
      </c>
      <c r="T24" s="45" t="n">
        <v>3000</v>
      </c>
      <c r="U24" s="76" t="n">
        <v>17.76</v>
      </c>
      <c r="V24" s="76" t="n">
        <v>17.76</v>
      </c>
      <c r="W24" s="76" t="n">
        <v>17.76</v>
      </c>
      <c r="X24" s="76" t="n">
        <v>26.04</v>
      </c>
      <c r="Y24" s="76" t="n">
        <v>37.2</v>
      </c>
      <c r="Z24" s="76" t="n">
        <v>54.22</v>
      </c>
      <c r="AA24" s="76" t="n">
        <v>90</v>
      </c>
      <c r="AB24" s="76" t="n">
        <v>113.53</v>
      </c>
      <c r="AC24" s="76" t="s">
        <v>40</v>
      </c>
      <c r="AD24" s="76" t="s">
        <v>40</v>
      </c>
      <c r="AE24" s="76" t="s">
        <v>40</v>
      </c>
      <c r="AG24" s="54" t="s">
        <v>47</v>
      </c>
      <c r="AH24" s="54" t="n">
        <v>3000</v>
      </c>
      <c r="AI24" s="54" t="n">
        <f aca="false">IF(U24=0,"",ROUND(U24*1.6,2))</f>
        <v>28.42</v>
      </c>
      <c r="AJ24" s="54" t="n">
        <f aca="false">IF(V24=0,"",ROUND(V24*1.6,2))</f>
        <v>28.42</v>
      </c>
      <c r="AK24" s="54" t="n">
        <f aca="false">IF(W24=0,"",ROUND(W24*1.6,2))</f>
        <v>28.42</v>
      </c>
      <c r="AL24" s="54" t="n">
        <f aca="false">IF(X24=0,"",ROUND(X24*1.6,2))</f>
        <v>41.66</v>
      </c>
      <c r="AM24" s="54" t="n">
        <f aca="false">IF(Y24=0,"",ROUND(Y24*1.6,2))</f>
        <v>59.52</v>
      </c>
      <c r="AN24" s="54" t="n">
        <f aca="false">IF(Z24=0,"",ROUND(Z24*1.6,2))</f>
        <v>86.75</v>
      </c>
      <c r="AO24" s="54" t="n">
        <f aca="false">IF(AA24=0,"",ROUND(AA24*1.6,2))</f>
        <v>144</v>
      </c>
      <c r="AP24" s="54" t="n">
        <f aca="false">IF(AB24=0,"",ROUND(AB24*1.6,2))</f>
        <v>181.65</v>
      </c>
      <c r="AQ24" s="54" t="s">
        <v>40</v>
      </c>
      <c r="AR24" s="54" t="s">
        <v>40</v>
      </c>
      <c r="AS24" s="54" t="s">
        <v>40</v>
      </c>
    </row>
    <row r="25" customFormat="false" ht="14.45" hidden="false" customHeight="true" outlineLevel="0" collapsed="false">
      <c r="E25" s="86" t="s">
        <v>48</v>
      </c>
      <c r="F25" s="71" t="n">
        <v>3000</v>
      </c>
      <c r="G25" s="72" t="n">
        <f aca="false">U25-U25*DISCOUNT!$K$17%</f>
        <v>4.26</v>
      </c>
      <c r="H25" s="73" t="n">
        <f aca="false">V25-V25*DISCOUNT!$K$17%</f>
        <v>4.26</v>
      </c>
      <c r="I25" s="73" t="n">
        <f aca="false">W25-W25*DISCOUNT!$K$17%</f>
        <v>4.26</v>
      </c>
      <c r="J25" s="73" t="n">
        <f aca="false">X25-X25*DISCOUNT!$K$17%</f>
        <v>5.87</v>
      </c>
      <c r="K25" s="73" t="n">
        <f aca="false">Y25-Y25*DISCOUNT!$K$17%</f>
        <v>8.24</v>
      </c>
      <c r="L25" s="73" t="n">
        <f aca="false">Z25-Z25*DISCOUNT!$K$17%</f>
        <v>16.04</v>
      </c>
      <c r="M25" s="73" t="n">
        <f aca="false">AA25-AA25*DISCOUNT!$K$17%</f>
        <v>18.4</v>
      </c>
      <c r="N25" s="73" t="n">
        <f aca="false">AB25-AB25*DISCOUNT!$K$17%</f>
        <v>24.4</v>
      </c>
      <c r="O25" s="73" t="s">
        <v>40</v>
      </c>
      <c r="P25" s="89" t="s">
        <v>40</v>
      </c>
      <c r="Q25" s="90" t="s">
        <v>40</v>
      </c>
      <c r="S25" s="87" t="s">
        <v>48</v>
      </c>
      <c r="T25" s="45" t="n">
        <v>3000</v>
      </c>
      <c r="U25" s="76" t="n">
        <v>4.26</v>
      </c>
      <c r="V25" s="76" t="n">
        <v>4.26</v>
      </c>
      <c r="W25" s="76" t="n">
        <v>4.26</v>
      </c>
      <c r="X25" s="76" t="n">
        <v>5.87</v>
      </c>
      <c r="Y25" s="76" t="n">
        <v>8.24</v>
      </c>
      <c r="Z25" s="76" t="n">
        <v>16.04</v>
      </c>
      <c r="AA25" s="76" t="n">
        <v>18.4</v>
      </c>
      <c r="AB25" s="76" t="n">
        <v>24.4</v>
      </c>
      <c r="AC25" s="76" t="s">
        <v>40</v>
      </c>
      <c r="AD25" s="76" t="s">
        <v>40</v>
      </c>
      <c r="AE25" s="76" t="s">
        <v>40</v>
      </c>
      <c r="AG25" s="54" t="s">
        <v>48</v>
      </c>
      <c r="AH25" s="54" t="n">
        <v>3000</v>
      </c>
      <c r="AI25" s="54" t="n">
        <f aca="false">IF(U25=0,"",ROUND(U25*1.6,2))</f>
        <v>6.82</v>
      </c>
      <c r="AJ25" s="54" t="n">
        <f aca="false">IF(V25=0,"",ROUND(V25*1.6,2))</f>
        <v>6.82</v>
      </c>
      <c r="AK25" s="54" t="n">
        <f aca="false">IF(W25=0,"",ROUND(W25*1.6,2))</f>
        <v>6.82</v>
      </c>
      <c r="AL25" s="54" t="n">
        <f aca="false">IF(X25=0,"",ROUND(X25*1.6,2))</f>
        <v>9.39</v>
      </c>
      <c r="AM25" s="54" t="n">
        <f aca="false">IF(Y25=0,"",ROUND(Y25*1.6,2))</f>
        <v>13.18</v>
      </c>
      <c r="AN25" s="54" t="n">
        <f aca="false">IF(Z25=0,"",ROUND(Z25*1.6,2))</f>
        <v>25.66</v>
      </c>
      <c r="AO25" s="54" t="n">
        <f aca="false">IF(AA25=0,"",ROUND(AA25*1.6,2))</f>
        <v>29.44</v>
      </c>
      <c r="AP25" s="54" t="n">
        <f aca="false">IF(AB25=0,"",ROUND(AB25*1.6,2))</f>
        <v>39.04</v>
      </c>
      <c r="AQ25" s="54" t="s">
        <v>40</v>
      </c>
      <c r="AR25" s="54" t="s">
        <v>40</v>
      </c>
      <c r="AS25" s="54" t="s">
        <v>40</v>
      </c>
    </row>
    <row r="26" customFormat="false" ht="14.45" hidden="false" customHeight="true" outlineLevel="0" collapsed="false">
      <c r="E26" s="86"/>
      <c r="F26" s="77" t="n">
        <v>6000</v>
      </c>
      <c r="G26" s="78" t="n">
        <f aca="false">U26-U26*DISCOUNT!$K$17%</f>
        <v>6.59</v>
      </c>
      <c r="H26" s="79" t="n">
        <f aca="false">V26-V26*DISCOUNT!$K$17%</f>
        <v>6.59</v>
      </c>
      <c r="I26" s="79" t="n">
        <f aca="false">W26-W26*DISCOUNT!$K$17%</f>
        <v>6.59</v>
      </c>
      <c r="J26" s="79" t="n">
        <f aca="false">X26-X26*DISCOUNT!$K$17%</f>
        <v>9.72</v>
      </c>
      <c r="K26" s="79" t="n">
        <f aca="false">Y26-Y26*DISCOUNT!$K$17%</f>
        <v>14.05</v>
      </c>
      <c r="L26" s="79" t="n">
        <f aca="false">Z26-Z26*DISCOUNT!$K$17%</f>
        <v>20.33</v>
      </c>
      <c r="M26" s="79" t="n">
        <f aca="false">AA26-AA26*DISCOUNT!$K$17%</f>
        <v>27.84</v>
      </c>
      <c r="N26" s="79" t="n">
        <f aca="false">AB26-AB26*DISCOUNT!$K$17%</f>
        <v>47.83</v>
      </c>
      <c r="O26" s="79" t="s">
        <v>40</v>
      </c>
      <c r="P26" s="91" t="s">
        <v>40</v>
      </c>
      <c r="Q26" s="85" t="s">
        <v>40</v>
      </c>
      <c r="S26" s="87"/>
      <c r="T26" s="45" t="n">
        <v>6000</v>
      </c>
      <c r="U26" s="76" t="n">
        <v>6.59</v>
      </c>
      <c r="V26" s="76" t="n">
        <v>6.59</v>
      </c>
      <c r="W26" s="76" t="n">
        <v>6.59</v>
      </c>
      <c r="X26" s="76" t="n">
        <v>9.72</v>
      </c>
      <c r="Y26" s="76" t="n">
        <v>14.05</v>
      </c>
      <c r="Z26" s="76" t="n">
        <v>20.33</v>
      </c>
      <c r="AA26" s="76" t="n">
        <v>27.84</v>
      </c>
      <c r="AB26" s="76" t="n">
        <v>47.83</v>
      </c>
      <c r="AC26" s="76" t="s">
        <v>40</v>
      </c>
      <c r="AD26" s="76" t="s">
        <v>40</v>
      </c>
      <c r="AE26" s="76" t="s">
        <v>40</v>
      </c>
      <c r="AG26" s="54"/>
      <c r="AH26" s="54" t="n">
        <v>6000</v>
      </c>
      <c r="AI26" s="54" t="n">
        <f aca="false">IF(U26=0,"",ROUND(U26*1.6,2))</f>
        <v>10.54</v>
      </c>
      <c r="AJ26" s="54" t="n">
        <f aca="false">IF(V26=0,"",ROUND(V26*1.6,2))</f>
        <v>10.54</v>
      </c>
      <c r="AK26" s="54" t="n">
        <f aca="false">IF(W26=0,"",ROUND(W26*1.6,2))</f>
        <v>10.54</v>
      </c>
      <c r="AL26" s="54" t="n">
        <f aca="false">IF(X26=0,"",ROUND(X26*1.6,2))</f>
        <v>15.55</v>
      </c>
      <c r="AM26" s="54" t="n">
        <f aca="false">IF(Y26=0,"",ROUND(Y26*1.6,2))</f>
        <v>22.48</v>
      </c>
      <c r="AN26" s="54" t="n">
        <f aca="false">IF(Z26=0,"",ROUND(Z26*1.6,2))</f>
        <v>32.53</v>
      </c>
      <c r="AO26" s="54" t="n">
        <f aca="false">IF(AA26=0,"",ROUND(AA26*1.6,2))</f>
        <v>44.54</v>
      </c>
      <c r="AP26" s="54" t="n">
        <f aca="false">IF(AB26=0,"",ROUND(AB26*1.6,2))</f>
        <v>76.53</v>
      </c>
      <c r="AQ26" s="54" t="s">
        <v>40</v>
      </c>
      <c r="AR26" s="54" t="s">
        <v>40</v>
      </c>
      <c r="AS26" s="54" t="s">
        <v>40</v>
      </c>
    </row>
    <row r="27" customFormat="false" ht="14.45" hidden="false" customHeight="true" outlineLevel="0" collapsed="false">
      <c r="E27" s="70" t="s">
        <v>49</v>
      </c>
      <c r="F27" s="71" t="n">
        <v>3000</v>
      </c>
      <c r="G27" s="72" t="n">
        <f aca="false">U27-U27*DISCOUNT!$K$17%</f>
        <v>6.38</v>
      </c>
      <c r="H27" s="73" t="n">
        <f aca="false">V27-V27*DISCOUNT!$K$17%</f>
        <v>6.38</v>
      </c>
      <c r="I27" s="73" t="n">
        <f aca="false">W27-W27*DISCOUNT!$K$17%</f>
        <v>6.38</v>
      </c>
      <c r="J27" s="73" t="n">
        <f aca="false">X27-X27*DISCOUNT!$K$17%</f>
        <v>14.98</v>
      </c>
      <c r="K27" s="73" t="n">
        <f aca="false">Y27-Y27*DISCOUNT!$K$17%</f>
        <v>12.16</v>
      </c>
      <c r="L27" s="73" t="n">
        <f aca="false">Z27-Z27*DISCOUNT!$K$17%</f>
        <v>24.05</v>
      </c>
      <c r="M27" s="73" t="n">
        <f aca="false">AA27-AA27*DISCOUNT!$K$17%</f>
        <v>27.58</v>
      </c>
      <c r="N27" s="73" t="n">
        <f aca="false">AB27-AB27*DISCOUNT!$K$17%</f>
        <v>36.55</v>
      </c>
      <c r="O27" s="73" t="s">
        <v>40</v>
      </c>
      <c r="P27" s="89" t="s">
        <v>40</v>
      </c>
      <c r="Q27" s="74" t="s">
        <v>40</v>
      </c>
      <c r="S27" s="75" t="s">
        <v>49</v>
      </c>
      <c r="T27" s="45" t="n">
        <v>3000</v>
      </c>
      <c r="U27" s="76" t="n">
        <v>6.38</v>
      </c>
      <c r="V27" s="76" t="n">
        <v>6.38</v>
      </c>
      <c r="W27" s="76" t="n">
        <v>6.38</v>
      </c>
      <c r="X27" s="76" t="n">
        <v>14.98</v>
      </c>
      <c r="Y27" s="76" t="n">
        <v>12.16</v>
      </c>
      <c r="Z27" s="76" t="n">
        <v>24.05</v>
      </c>
      <c r="AA27" s="76" t="n">
        <v>27.58</v>
      </c>
      <c r="AB27" s="76" t="n">
        <v>36.55</v>
      </c>
      <c r="AC27" s="76" t="s">
        <v>40</v>
      </c>
      <c r="AD27" s="76" t="s">
        <v>40</v>
      </c>
      <c r="AE27" s="76" t="s">
        <v>40</v>
      </c>
      <c r="AG27" s="54" t="s">
        <v>49</v>
      </c>
      <c r="AH27" s="54" t="n">
        <v>3000</v>
      </c>
      <c r="AI27" s="54" t="n">
        <f aca="false">IF(U27=0,"",ROUND(U27*1.6,2))</f>
        <v>10.21</v>
      </c>
      <c r="AJ27" s="54" t="n">
        <f aca="false">IF(V27=0,"",ROUND(V27*1.6,2))</f>
        <v>10.21</v>
      </c>
      <c r="AK27" s="54" t="n">
        <f aca="false">IF(W27=0,"",ROUND(W27*1.6,2))</f>
        <v>10.21</v>
      </c>
      <c r="AL27" s="54" t="n">
        <f aca="false">IF(X27=0,"",ROUND(X27*1.6,2))</f>
        <v>23.97</v>
      </c>
      <c r="AM27" s="54" t="n">
        <f aca="false">IF(Y27=0,"",ROUND(Y27*1.6,2))</f>
        <v>19.46</v>
      </c>
      <c r="AN27" s="54" t="n">
        <f aca="false">IF(Z27=0,"",ROUND(Z27*1.6,2))</f>
        <v>38.48</v>
      </c>
      <c r="AO27" s="54" t="n">
        <f aca="false">IF(AA27=0,"",ROUND(AA27*1.6,2))</f>
        <v>44.13</v>
      </c>
      <c r="AP27" s="54" t="n">
        <f aca="false">IF(AB27=0,"",ROUND(AB27*1.6,2))</f>
        <v>58.48</v>
      </c>
      <c r="AQ27" s="54" t="s">
        <v>40</v>
      </c>
      <c r="AR27" s="54" t="s">
        <v>40</v>
      </c>
      <c r="AS27" s="54" t="s">
        <v>40</v>
      </c>
    </row>
    <row r="28" customFormat="false" ht="14.45" hidden="false" customHeight="true" outlineLevel="0" collapsed="false">
      <c r="E28" s="70"/>
      <c r="F28" s="77" t="n">
        <v>6000</v>
      </c>
      <c r="G28" s="78" t="n">
        <f aca="false">U28-U28*DISCOUNT!$K$17%</f>
        <v>0</v>
      </c>
      <c r="H28" s="79" t="n">
        <f aca="false">V28-V28*DISCOUNT!$K$17%</f>
        <v>0</v>
      </c>
      <c r="I28" s="79" t="n">
        <f aca="false">W28-W28*DISCOUNT!$K$17%</f>
        <v>9.9</v>
      </c>
      <c r="J28" s="79" t="n">
        <f aca="false">X28-X28*DISCOUNT!$K$17%</f>
        <v>14.58</v>
      </c>
      <c r="K28" s="79" t="n">
        <f aca="false">Y28-Y28*DISCOUNT!$K$17%</f>
        <v>21.04</v>
      </c>
      <c r="L28" s="79" t="n">
        <f aca="false">Z28-Z28*DISCOUNT!$K$17%</f>
        <v>30.48</v>
      </c>
      <c r="M28" s="79" t="n">
        <f aca="false">AA28-AA28*DISCOUNT!$K$17%</f>
        <v>41.7</v>
      </c>
      <c r="N28" s="79" t="n">
        <f aca="false">AB28-AB28*DISCOUNT!$K$17%</f>
        <v>71.74</v>
      </c>
      <c r="O28" s="79" t="s">
        <v>40</v>
      </c>
      <c r="P28" s="91" t="s">
        <v>40</v>
      </c>
      <c r="Q28" s="85" t="s">
        <v>40</v>
      </c>
      <c r="S28" s="75"/>
      <c r="T28" s="45" t="n">
        <v>6000</v>
      </c>
      <c r="U28" s="76"/>
      <c r="V28" s="76"/>
      <c r="W28" s="76" t="n">
        <v>9.9</v>
      </c>
      <c r="X28" s="76" t="n">
        <v>14.58</v>
      </c>
      <c r="Y28" s="76" t="n">
        <v>21.04</v>
      </c>
      <c r="Z28" s="76" t="n">
        <v>30.48</v>
      </c>
      <c r="AA28" s="76" t="n">
        <v>41.7</v>
      </c>
      <c r="AB28" s="76" t="n">
        <v>71.74</v>
      </c>
      <c r="AC28" s="76" t="s">
        <v>40</v>
      </c>
      <c r="AD28" s="76" t="s">
        <v>40</v>
      </c>
      <c r="AE28" s="76" t="s">
        <v>40</v>
      </c>
      <c r="AG28" s="54"/>
      <c r="AH28" s="54" t="n">
        <v>6000</v>
      </c>
      <c r="AI28" s="54" t="str">
        <f aca="false">IF(U28=0,"",ROUND(U28*1.6,2))</f>
        <v/>
      </c>
      <c r="AJ28" s="54" t="str">
        <f aca="false">IF(V28=0,"",ROUND(V28*1.6,2))</f>
        <v/>
      </c>
      <c r="AK28" s="54" t="n">
        <f aca="false">IF(W28=0,"",ROUND(W28*1.6,2))</f>
        <v>15.84</v>
      </c>
      <c r="AL28" s="54" t="n">
        <f aca="false">IF(X28=0,"",ROUND(X28*1.6,2))</f>
        <v>23.33</v>
      </c>
      <c r="AM28" s="54" t="n">
        <f aca="false">IF(Y28=0,"",ROUND(Y28*1.6,2))</f>
        <v>33.66</v>
      </c>
      <c r="AN28" s="54" t="n">
        <f aca="false">IF(Z28=0,"",ROUND(Z28*1.6,2))</f>
        <v>48.77</v>
      </c>
      <c r="AO28" s="54" t="n">
        <f aca="false">IF(AA28=0,"",ROUND(AA28*1.6,2))</f>
        <v>66.72</v>
      </c>
      <c r="AP28" s="54" t="n">
        <f aca="false">IF(AB28=0,"",ROUND(AB28*1.6,2))</f>
        <v>114.78</v>
      </c>
      <c r="AQ28" s="54" t="s">
        <v>40</v>
      </c>
      <c r="AR28" s="54" t="s">
        <v>40</v>
      </c>
      <c r="AS28" s="54" t="s">
        <v>40</v>
      </c>
    </row>
    <row r="29" customFormat="false" ht="14.45" hidden="false" customHeight="true" outlineLevel="0" collapsed="false">
      <c r="E29" s="70" t="s">
        <v>50</v>
      </c>
      <c r="F29" s="71" t="n">
        <v>3000</v>
      </c>
      <c r="G29" s="72" t="n">
        <f aca="false">U29-U29*DISCOUNT!$K$17%</f>
        <v>2.87</v>
      </c>
      <c r="H29" s="73" t="n">
        <f aca="false">V29-V29*DISCOUNT!$K$17%</f>
        <v>2.87</v>
      </c>
      <c r="I29" s="73" t="n">
        <f aca="false">W29-W29*DISCOUNT!$K$17%</f>
        <v>2.87</v>
      </c>
      <c r="J29" s="73" t="n">
        <f aca="false">X29-X29*DISCOUNT!$K$17%</f>
        <v>3.9</v>
      </c>
      <c r="K29" s="73" t="n">
        <f aca="false">Y29-Y29*DISCOUNT!$K$17%</f>
        <v>5.87</v>
      </c>
      <c r="L29" s="73" t="n">
        <f aca="false">Z29-Z29*DISCOUNT!$K$17%</f>
        <v>10.28</v>
      </c>
      <c r="M29" s="73" t="n">
        <f aca="false">AA29-AA29*DISCOUNT!$K$17%</f>
        <v>11.64</v>
      </c>
      <c r="N29" s="73" t="n">
        <f aca="false">AB29-AB29*DISCOUNT!$K$17%</f>
        <v>14.84</v>
      </c>
      <c r="O29" s="73" t="s">
        <v>40</v>
      </c>
      <c r="P29" s="89" t="s">
        <v>40</v>
      </c>
      <c r="Q29" s="74" t="s">
        <v>40</v>
      </c>
      <c r="S29" s="75" t="s">
        <v>50</v>
      </c>
      <c r="T29" s="45" t="n">
        <v>3000</v>
      </c>
      <c r="U29" s="76" t="n">
        <v>2.87</v>
      </c>
      <c r="V29" s="76" t="n">
        <v>2.87</v>
      </c>
      <c r="W29" s="76" t="n">
        <v>2.87</v>
      </c>
      <c r="X29" s="76" t="n">
        <v>3.9</v>
      </c>
      <c r="Y29" s="76" t="n">
        <v>5.87</v>
      </c>
      <c r="Z29" s="76" t="n">
        <v>10.28</v>
      </c>
      <c r="AA29" s="76" t="n">
        <v>11.64</v>
      </c>
      <c r="AB29" s="76" t="n">
        <v>14.84</v>
      </c>
      <c r="AC29" s="76" t="s">
        <v>40</v>
      </c>
      <c r="AD29" s="76" t="s">
        <v>40</v>
      </c>
      <c r="AE29" s="76" t="s">
        <v>40</v>
      </c>
      <c r="AG29" s="54" t="s">
        <v>50</v>
      </c>
      <c r="AH29" s="54" t="n">
        <v>3000</v>
      </c>
      <c r="AI29" s="54" t="n">
        <f aca="false">IF(U29=0,"",ROUND(U29*1.6,2))</f>
        <v>4.59</v>
      </c>
      <c r="AJ29" s="54" t="n">
        <f aca="false">IF(V29=0,"",ROUND(V29*1.6,2))</f>
        <v>4.59</v>
      </c>
      <c r="AK29" s="54" t="n">
        <f aca="false">IF(W29=0,"",ROUND(W29*1.6,2))</f>
        <v>4.59</v>
      </c>
      <c r="AL29" s="54" t="n">
        <f aca="false">IF(X29=0,"",ROUND(X29*1.6,2))</f>
        <v>6.24</v>
      </c>
      <c r="AM29" s="54" t="n">
        <f aca="false">IF(Y29=0,"",ROUND(Y29*1.6,2))</f>
        <v>9.39</v>
      </c>
      <c r="AN29" s="54" t="n">
        <f aca="false">IF(Z29=0,"",ROUND(Z29*1.6,2))</f>
        <v>16.45</v>
      </c>
      <c r="AO29" s="54" t="n">
        <f aca="false">IF(AA29=0,"",ROUND(AA29*1.6,2))</f>
        <v>18.62</v>
      </c>
      <c r="AP29" s="54" t="n">
        <f aca="false">IF(AB29=0,"",ROUND(AB29*1.6,2))</f>
        <v>23.74</v>
      </c>
      <c r="AQ29" s="54" t="s">
        <v>40</v>
      </c>
      <c r="AR29" s="54" t="s">
        <v>40</v>
      </c>
      <c r="AS29" s="54" t="s">
        <v>40</v>
      </c>
    </row>
    <row r="30" customFormat="false" ht="14.45" hidden="false" customHeight="true" outlineLevel="0" collapsed="false">
      <c r="E30" s="70"/>
      <c r="F30" s="77" t="n">
        <v>6000</v>
      </c>
      <c r="G30" s="78" t="n">
        <f aca="false">U30-U30*DISCOUNT!$K$17%</f>
        <v>4.51</v>
      </c>
      <c r="H30" s="79" t="n">
        <f aca="false">V30-V30*DISCOUNT!$K$17%</f>
        <v>4.51</v>
      </c>
      <c r="I30" s="79" t="n">
        <f aca="false">W30-W30*DISCOUNT!$K$17%</f>
        <v>4.51</v>
      </c>
      <c r="J30" s="79" t="n">
        <f aca="false">X30-X30*DISCOUNT!$K$17%</f>
        <v>5.7</v>
      </c>
      <c r="K30" s="79" t="n">
        <f aca="false">Y30-Y30*DISCOUNT!$K$17%</f>
        <v>9.9</v>
      </c>
      <c r="L30" s="79" t="n">
        <f aca="false">Z30-Z30*DISCOUNT!$K$17%</f>
        <v>13.33</v>
      </c>
      <c r="M30" s="79" t="n">
        <f aca="false">AA30-AA30*DISCOUNT!$K$17%</f>
        <v>15.91</v>
      </c>
      <c r="N30" s="79" t="n">
        <f aca="false">AB30-AB30*DISCOUNT!$K$17%</f>
        <v>27.95</v>
      </c>
      <c r="O30" s="79" t="s">
        <v>40</v>
      </c>
      <c r="P30" s="91" t="s">
        <v>40</v>
      </c>
      <c r="Q30" s="85" t="s">
        <v>40</v>
      </c>
      <c r="S30" s="75"/>
      <c r="T30" s="45" t="n">
        <v>6000</v>
      </c>
      <c r="U30" s="76" t="n">
        <v>4.51</v>
      </c>
      <c r="V30" s="76" t="n">
        <v>4.51</v>
      </c>
      <c r="W30" s="76" t="n">
        <v>4.51</v>
      </c>
      <c r="X30" s="76" t="n">
        <v>5.7</v>
      </c>
      <c r="Y30" s="76" t="n">
        <v>9.9</v>
      </c>
      <c r="Z30" s="76" t="n">
        <v>13.33</v>
      </c>
      <c r="AA30" s="76" t="n">
        <v>15.91</v>
      </c>
      <c r="AB30" s="76" t="n">
        <v>27.95</v>
      </c>
      <c r="AC30" s="76" t="s">
        <v>40</v>
      </c>
      <c r="AD30" s="76" t="s">
        <v>40</v>
      </c>
      <c r="AE30" s="76" t="s">
        <v>40</v>
      </c>
      <c r="AG30" s="54"/>
      <c r="AH30" s="54" t="n">
        <v>6000</v>
      </c>
      <c r="AI30" s="54" t="n">
        <f aca="false">IF(U30=0,"",ROUND(U30*1.6,2))</f>
        <v>7.22</v>
      </c>
      <c r="AJ30" s="54" t="n">
        <f aca="false">IF(V30=0,"",ROUND(V30*1.6,2))</f>
        <v>7.22</v>
      </c>
      <c r="AK30" s="54" t="n">
        <f aca="false">IF(W30=0,"",ROUND(W30*1.6,2))</f>
        <v>7.22</v>
      </c>
      <c r="AL30" s="54" t="n">
        <f aca="false">IF(X30=0,"",ROUND(X30*1.6,2))</f>
        <v>9.12</v>
      </c>
      <c r="AM30" s="54" t="n">
        <f aca="false">IF(Y30=0,"",ROUND(Y30*1.6,2))</f>
        <v>15.84</v>
      </c>
      <c r="AN30" s="54" t="n">
        <f aca="false">IF(Z30=0,"",ROUND(Z30*1.6,2))</f>
        <v>21.33</v>
      </c>
      <c r="AO30" s="54" t="n">
        <f aca="false">IF(AA30=0,"",ROUND(AA30*1.6,2))</f>
        <v>25.46</v>
      </c>
      <c r="AP30" s="54" t="n">
        <f aca="false">IF(AB30=0,"",ROUND(AB30*1.6,2))</f>
        <v>44.72</v>
      </c>
      <c r="AQ30" s="54" t="s">
        <v>40</v>
      </c>
      <c r="AR30" s="54" t="s">
        <v>40</v>
      </c>
      <c r="AS30" s="54" t="s">
        <v>40</v>
      </c>
    </row>
    <row r="31" customFormat="false" ht="14.45" hidden="false" customHeight="true" outlineLevel="0" collapsed="false">
      <c r="E31" s="86" t="s">
        <v>51</v>
      </c>
      <c r="F31" s="71" t="n">
        <v>3000</v>
      </c>
      <c r="G31" s="72" t="n">
        <f aca="false">U31-U31*DISCOUNT!$K$17%</f>
        <v>3.55</v>
      </c>
      <c r="H31" s="73" t="n">
        <f aca="false">V31-V31*DISCOUNT!$K$17%</f>
        <v>3.55</v>
      </c>
      <c r="I31" s="73" t="n">
        <f aca="false">W31-W31*DISCOUNT!$K$17%</f>
        <v>3.55</v>
      </c>
      <c r="J31" s="73" t="n">
        <f aca="false">X31-X31*DISCOUNT!$K$17%</f>
        <v>4.92</v>
      </c>
      <c r="K31" s="73" t="n">
        <f aca="false">Y31-Y31*DISCOUNT!$K$17%</f>
        <v>6.73</v>
      </c>
      <c r="L31" s="73" t="n">
        <f aca="false">Z31-Z31*DISCOUNT!$K$17%</f>
        <v>10.9</v>
      </c>
      <c r="M31" s="73" t="n">
        <f aca="false">AA31-AA31*DISCOUNT!$K$17%</f>
        <v>12.66</v>
      </c>
      <c r="N31" s="73" t="n">
        <f aca="false">AB31-AB31*DISCOUNT!$K$17%</f>
        <v>15.91</v>
      </c>
      <c r="O31" s="73" t="s">
        <v>40</v>
      </c>
      <c r="P31" s="89" t="s">
        <v>40</v>
      </c>
      <c r="Q31" s="74" t="s">
        <v>40</v>
      </c>
      <c r="S31" s="87" t="s">
        <v>51</v>
      </c>
      <c r="T31" s="45" t="n">
        <v>3000</v>
      </c>
      <c r="U31" s="76" t="n">
        <v>3.55</v>
      </c>
      <c r="V31" s="76" t="n">
        <v>3.55</v>
      </c>
      <c r="W31" s="76" t="n">
        <v>3.55</v>
      </c>
      <c r="X31" s="76" t="n">
        <v>4.92</v>
      </c>
      <c r="Y31" s="76" t="n">
        <v>6.73</v>
      </c>
      <c r="Z31" s="76" t="n">
        <v>10.9</v>
      </c>
      <c r="AA31" s="76" t="n">
        <v>12.66</v>
      </c>
      <c r="AB31" s="76" t="n">
        <v>15.91</v>
      </c>
      <c r="AC31" s="76" t="s">
        <v>40</v>
      </c>
      <c r="AD31" s="76" t="s">
        <v>40</v>
      </c>
      <c r="AE31" s="76" t="s">
        <v>40</v>
      </c>
      <c r="AG31" s="54" t="s">
        <v>51</v>
      </c>
      <c r="AH31" s="54" t="n">
        <v>3000</v>
      </c>
      <c r="AI31" s="54" t="n">
        <f aca="false">IF(U31=0,"",ROUND(U31*1.6,2))</f>
        <v>5.68</v>
      </c>
      <c r="AJ31" s="54" t="n">
        <f aca="false">IF(V31=0,"",ROUND(V31*1.6,2))</f>
        <v>5.68</v>
      </c>
      <c r="AK31" s="54" t="n">
        <f aca="false">IF(W31=0,"",ROUND(W31*1.6,2))</f>
        <v>5.68</v>
      </c>
      <c r="AL31" s="54" t="n">
        <f aca="false">IF(X31=0,"",ROUND(X31*1.6,2))</f>
        <v>7.87</v>
      </c>
      <c r="AM31" s="54" t="n">
        <f aca="false">IF(Y31=0,"",ROUND(Y31*1.6,2))</f>
        <v>10.77</v>
      </c>
      <c r="AN31" s="54" t="n">
        <f aca="false">IF(Z31=0,"",ROUND(Z31*1.6,2))</f>
        <v>17.44</v>
      </c>
      <c r="AO31" s="54" t="n">
        <f aca="false">IF(AA31=0,"",ROUND(AA31*1.6,2))</f>
        <v>20.26</v>
      </c>
      <c r="AP31" s="54" t="n">
        <f aca="false">IF(AB31=0,"",ROUND(AB31*1.6,2))</f>
        <v>25.46</v>
      </c>
      <c r="AQ31" s="54" t="s">
        <v>40</v>
      </c>
      <c r="AR31" s="54" t="s">
        <v>40</v>
      </c>
      <c r="AS31" s="54" t="s">
        <v>40</v>
      </c>
    </row>
    <row r="32" customFormat="false" ht="14.45" hidden="false" customHeight="true" outlineLevel="0" collapsed="false">
      <c r="E32" s="86"/>
      <c r="F32" s="77" t="n">
        <v>6000</v>
      </c>
      <c r="G32" s="78" t="n">
        <f aca="false">U32-U32*DISCOUNT!$K$17%</f>
        <v>5.95</v>
      </c>
      <c r="H32" s="79" t="n">
        <f aca="false">V32-V32*DISCOUNT!$K$17%</f>
        <v>5.95</v>
      </c>
      <c r="I32" s="79" t="n">
        <f aca="false">W32-W32*DISCOUNT!$K$17%</f>
        <v>5.95</v>
      </c>
      <c r="J32" s="79" t="n">
        <f aca="false">X32-X32*DISCOUNT!$K$17%</f>
        <v>8.22</v>
      </c>
      <c r="K32" s="79" t="n">
        <f aca="false">Y32-Y32*DISCOUNT!$K$17%</f>
        <v>11.65</v>
      </c>
      <c r="L32" s="79" t="n">
        <f aca="false">Z32-Z32*DISCOUNT!$K$17%</f>
        <v>15.97</v>
      </c>
      <c r="M32" s="79" t="n">
        <f aca="false">AA32-AA32*DISCOUNT!$K$17%</f>
        <v>19.88</v>
      </c>
      <c r="N32" s="79" t="n">
        <f aca="false">AB32-AB32*DISCOUNT!$K$17%</f>
        <v>27.89</v>
      </c>
      <c r="O32" s="79" t="s">
        <v>40</v>
      </c>
      <c r="P32" s="91" t="s">
        <v>40</v>
      </c>
      <c r="Q32" s="85" t="s">
        <v>40</v>
      </c>
      <c r="S32" s="87"/>
      <c r="T32" s="45" t="n">
        <v>6000</v>
      </c>
      <c r="U32" s="76" t="n">
        <v>5.95</v>
      </c>
      <c r="V32" s="76" t="n">
        <v>5.95</v>
      </c>
      <c r="W32" s="76" t="n">
        <v>5.95</v>
      </c>
      <c r="X32" s="76" t="n">
        <v>8.22</v>
      </c>
      <c r="Y32" s="76" t="n">
        <v>11.65</v>
      </c>
      <c r="Z32" s="76" t="n">
        <v>15.97</v>
      </c>
      <c r="AA32" s="76" t="n">
        <v>19.88</v>
      </c>
      <c r="AB32" s="76" t="n">
        <v>27.89</v>
      </c>
      <c r="AC32" s="76" t="s">
        <v>40</v>
      </c>
      <c r="AD32" s="76" t="s">
        <v>40</v>
      </c>
      <c r="AE32" s="76" t="s">
        <v>40</v>
      </c>
      <c r="AG32" s="54"/>
      <c r="AH32" s="54" t="n">
        <v>6000</v>
      </c>
      <c r="AI32" s="54" t="n">
        <f aca="false">IF(U32=0,"",ROUND(U32*1.6,2))</f>
        <v>9.52</v>
      </c>
      <c r="AJ32" s="54" t="n">
        <f aca="false">IF(V32=0,"",ROUND(V32*1.6,2))</f>
        <v>9.52</v>
      </c>
      <c r="AK32" s="54" t="n">
        <f aca="false">IF(W32=0,"",ROUND(W32*1.6,2))</f>
        <v>9.52</v>
      </c>
      <c r="AL32" s="54" t="n">
        <f aca="false">IF(X32=0,"",ROUND(X32*1.6,2))</f>
        <v>13.15</v>
      </c>
      <c r="AM32" s="54" t="n">
        <f aca="false">IF(Y32=0,"",ROUND(Y32*1.6,2))</f>
        <v>18.64</v>
      </c>
      <c r="AN32" s="54" t="n">
        <f aca="false">IF(Z32=0,"",ROUND(Z32*1.6,2))</f>
        <v>25.55</v>
      </c>
      <c r="AO32" s="54" t="n">
        <f aca="false">IF(AA32=0,"",ROUND(AA32*1.6,2))</f>
        <v>31.81</v>
      </c>
      <c r="AP32" s="54" t="n">
        <f aca="false">IF(AB32=0,"",ROUND(AB32*1.6,2))</f>
        <v>44.62</v>
      </c>
      <c r="AQ32" s="54" t="s">
        <v>40</v>
      </c>
      <c r="AR32" s="54" t="s">
        <v>40</v>
      </c>
      <c r="AS32" s="54" t="s">
        <v>40</v>
      </c>
    </row>
    <row r="33" customFormat="false" ht="14.45" hidden="false" customHeight="true" outlineLevel="0" collapsed="false">
      <c r="E33" s="86" t="s">
        <v>52</v>
      </c>
      <c r="F33" s="71" t="s">
        <v>53</v>
      </c>
      <c r="G33" s="72" t="n">
        <f aca="false">U33-U33*DISCOUNT!$K$17%</f>
        <v>4.41</v>
      </c>
      <c r="H33" s="73" t="n">
        <f aca="false">V33-V33*DISCOUNT!$K$17%</f>
        <v>3.41</v>
      </c>
      <c r="I33" s="73" t="n">
        <f aca="false">W33-W33*DISCOUNT!$K$17%</f>
        <v>3.41</v>
      </c>
      <c r="J33" s="73" t="n">
        <f aca="false">X33-X33*DISCOUNT!$K$17%</f>
        <v>4.08</v>
      </c>
      <c r="K33" s="73" t="n">
        <f aca="false">Y33-Y33*DISCOUNT!$K$17%</f>
        <v>8.09</v>
      </c>
      <c r="L33" s="73" t="n">
        <f aca="false">Z33-Z33*DISCOUNT!$K$17%</f>
        <v>11.23</v>
      </c>
      <c r="M33" s="73" t="n">
        <f aca="false">AA33-AA33*DISCOUNT!$K$17%</f>
        <v>14.3</v>
      </c>
      <c r="N33" s="73" t="n">
        <f aca="false">AB33-AB33*DISCOUNT!$K$17%</f>
        <v>18.19</v>
      </c>
      <c r="O33" s="73" t="s">
        <v>40</v>
      </c>
      <c r="P33" s="73" t="s">
        <v>40</v>
      </c>
      <c r="Q33" s="74" t="s">
        <v>40</v>
      </c>
      <c r="S33" s="87" t="s">
        <v>52</v>
      </c>
      <c r="T33" s="45" t="s">
        <v>53</v>
      </c>
      <c r="U33" s="76" t="n">
        <v>4.41</v>
      </c>
      <c r="V33" s="76" t="n">
        <v>3.41</v>
      </c>
      <c r="W33" s="76" t="n">
        <v>3.41</v>
      </c>
      <c r="X33" s="76" t="n">
        <v>4.08</v>
      </c>
      <c r="Y33" s="76" t="n">
        <v>8.09</v>
      </c>
      <c r="Z33" s="76" t="n">
        <v>11.23</v>
      </c>
      <c r="AA33" s="76" t="n">
        <v>14.3</v>
      </c>
      <c r="AB33" s="76" t="n">
        <v>18.19</v>
      </c>
      <c r="AC33" s="76" t="s">
        <v>40</v>
      </c>
      <c r="AD33" s="76" t="s">
        <v>40</v>
      </c>
      <c r="AE33" s="76" t="s">
        <v>40</v>
      </c>
      <c r="AG33" s="54" t="s">
        <v>52</v>
      </c>
      <c r="AH33" s="54" t="s">
        <v>53</v>
      </c>
      <c r="AI33" s="54" t="n">
        <f aca="false">IF(U33=0,"",ROUND(U33*1.6,2))</f>
        <v>7.06</v>
      </c>
      <c r="AJ33" s="54" t="n">
        <f aca="false">IF(V33=0,"",ROUND(V33*1.6,2))</f>
        <v>5.46</v>
      </c>
      <c r="AK33" s="54" t="n">
        <f aca="false">IF(W33=0,"",ROUND(W33*1.6,2))</f>
        <v>5.46</v>
      </c>
      <c r="AL33" s="54" t="n">
        <f aca="false">IF(X33=0,"",ROUND(X33*1.6,2))</f>
        <v>6.53</v>
      </c>
      <c r="AM33" s="54" t="n">
        <f aca="false">IF(Y33=0,"",ROUND(Y33*1.6,2))</f>
        <v>12.94</v>
      </c>
      <c r="AN33" s="54" t="n">
        <f aca="false">IF(Z33=0,"",ROUND(Z33*1.6,2))</f>
        <v>17.97</v>
      </c>
      <c r="AO33" s="54" t="n">
        <f aca="false">IF(AA33=0,"",ROUND(AA33*1.6,2))</f>
        <v>22.88</v>
      </c>
      <c r="AP33" s="54" t="n">
        <f aca="false">IF(AB33=0,"",ROUND(AB33*1.6,2))</f>
        <v>29.1</v>
      </c>
      <c r="AQ33" s="54" t="s">
        <v>40</v>
      </c>
      <c r="AR33" s="54" t="s">
        <v>40</v>
      </c>
      <c r="AS33" s="54" t="s">
        <v>40</v>
      </c>
    </row>
    <row r="34" customFormat="false" ht="14.45" hidden="false" customHeight="true" outlineLevel="0" collapsed="false">
      <c r="E34" s="86"/>
      <c r="F34" s="71" t="s">
        <v>54</v>
      </c>
      <c r="G34" s="72" t="n">
        <f aca="false">U34-U34*DISCOUNT!$K$17%</f>
        <v>2.87</v>
      </c>
      <c r="H34" s="73" t="n">
        <f aca="false">V34-V34*DISCOUNT!$K$17%</f>
        <v>2.87</v>
      </c>
      <c r="I34" s="73" t="n">
        <f aca="false">W34-W34*DISCOUNT!$K$17%</f>
        <v>2.87</v>
      </c>
      <c r="J34" s="73" t="n">
        <f aca="false">X34-X34*DISCOUNT!$K$17%</f>
        <v>3.96</v>
      </c>
      <c r="K34" s="73" t="n">
        <f aca="false">Y34-Y34*DISCOUNT!$K$17%</f>
        <v>5.7</v>
      </c>
      <c r="L34" s="73" t="n">
        <f aca="false">Z34-Z34*DISCOUNT!$K$17%</f>
        <v>10.56</v>
      </c>
      <c r="M34" s="73" t="n">
        <f aca="false">AA34-AA34*DISCOUNT!$K$17%</f>
        <v>12.66</v>
      </c>
      <c r="N34" s="73" t="n">
        <f aca="false">AB34-AB34*DISCOUNT!$K$17%</f>
        <v>18.53</v>
      </c>
      <c r="O34" s="73" t="s">
        <v>40</v>
      </c>
      <c r="P34" s="89" t="s">
        <v>40</v>
      </c>
      <c r="Q34" s="74" t="s">
        <v>40</v>
      </c>
      <c r="S34" s="87"/>
      <c r="T34" s="45" t="s">
        <v>54</v>
      </c>
      <c r="U34" s="76" t="n">
        <v>2.87</v>
      </c>
      <c r="V34" s="76" t="n">
        <v>2.87</v>
      </c>
      <c r="W34" s="76" t="n">
        <v>2.87</v>
      </c>
      <c r="X34" s="76" t="n">
        <v>3.96</v>
      </c>
      <c r="Y34" s="76" t="n">
        <v>5.7</v>
      </c>
      <c r="Z34" s="76" t="n">
        <v>10.56</v>
      </c>
      <c r="AA34" s="76" t="n">
        <v>12.66</v>
      </c>
      <c r="AB34" s="76" t="n">
        <v>18.53</v>
      </c>
      <c r="AC34" s="76" t="s">
        <v>40</v>
      </c>
      <c r="AD34" s="76" t="s">
        <v>40</v>
      </c>
      <c r="AE34" s="76" t="s">
        <v>40</v>
      </c>
      <c r="AG34" s="54"/>
      <c r="AH34" s="54" t="s">
        <v>54</v>
      </c>
      <c r="AI34" s="54" t="n">
        <f aca="false">IF(U34=0,"",ROUND(U34*1.6,2))</f>
        <v>4.59</v>
      </c>
      <c r="AJ34" s="54" t="n">
        <f aca="false">IF(V34=0,"",ROUND(V34*1.6,2))</f>
        <v>4.59</v>
      </c>
      <c r="AK34" s="54" t="n">
        <f aca="false">IF(W34=0,"",ROUND(W34*1.6,2))</f>
        <v>4.59</v>
      </c>
      <c r="AL34" s="54" t="n">
        <f aca="false">IF(X34=0,"",ROUND(X34*1.6,2))</f>
        <v>6.34</v>
      </c>
      <c r="AM34" s="54" t="n">
        <f aca="false">IF(Y34=0,"",ROUND(Y34*1.6,2))</f>
        <v>9.12</v>
      </c>
      <c r="AN34" s="54" t="n">
        <f aca="false">IF(Z34=0,"",ROUND(Z34*1.6,2))</f>
        <v>16.9</v>
      </c>
      <c r="AO34" s="54" t="n">
        <f aca="false">IF(AA34=0,"",ROUND(AA34*1.6,2))</f>
        <v>20.26</v>
      </c>
      <c r="AP34" s="54" t="n">
        <f aca="false">IF(AB34=0,"",ROUND(AB34*1.6,2))</f>
        <v>29.65</v>
      </c>
      <c r="AQ34" s="54" t="s">
        <v>40</v>
      </c>
      <c r="AR34" s="54" t="s">
        <v>40</v>
      </c>
      <c r="AS34" s="54" t="s">
        <v>40</v>
      </c>
    </row>
    <row r="35" customFormat="false" ht="14.45" hidden="false" customHeight="true" outlineLevel="0" collapsed="false">
      <c r="E35" s="86"/>
      <c r="F35" s="77" t="s">
        <v>55</v>
      </c>
      <c r="G35" s="78" t="n">
        <f aca="false">U35-U35*DISCOUNT!$K$17%</f>
        <v>3.41</v>
      </c>
      <c r="H35" s="79" t="n">
        <f aca="false">V35-V35*DISCOUNT!$K$17%</f>
        <v>3.41</v>
      </c>
      <c r="I35" s="79" t="n">
        <f aca="false">W35-W35*DISCOUNT!$K$17%</f>
        <v>4.85</v>
      </c>
      <c r="J35" s="79" t="n">
        <f aca="false">X35-X35*DISCOUNT!$K$17%</f>
        <v>4.08</v>
      </c>
      <c r="K35" s="79" t="n">
        <f aca="false">Y35-Y35*DISCOUNT!$K$17%</f>
        <v>7.87</v>
      </c>
      <c r="L35" s="79" t="n">
        <f aca="false">Z35-Z35*DISCOUNT!$K$17%</f>
        <v>11.82</v>
      </c>
      <c r="M35" s="79" t="n">
        <f aca="false">AA35-AA35*DISCOUNT!$K$17%</f>
        <v>13.91</v>
      </c>
      <c r="N35" s="79" t="n">
        <f aca="false">AB35-AB35*DISCOUNT!$K$17%</f>
        <v>17.22</v>
      </c>
      <c r="O35" s="79" t="s">
        <v>40</v>
      </c>
      <c r="P35" s="79" t="s">
        <v>40</v>
      </c>
      <c r="Q35" s="85" t="s">
        <v>40</v>
      </c>
      <c r="S35" s="87"/>
      <c r="T35" s="45" t="s">
        <v>55</v>
      </c>
      <c r="U35" s="76" t="n">
        <v>3.41</v>
      </c>
      <c r="V35" s="76" t="n">
        <v>3.41</v>
      </c>
      <c r="W35" s="76" t="n">
        <v>4.85</v>
      </c>
      <c r="X35" s="76" t="n">
        <v>4.08</v>
      </c>
      <c r="Y35" s="76" t="n">
        <v>7.87</v>
      </c>
      <c r="Z35" s="76" t="n">
        <v>11.82</v>
      </c>
      <c r="AA35" s="76" t="n">
        <v>13.91</v>
      </c>
      <c r="AB35" s="76" t="n">
        <v>17.22</v>
      </c>
      <c r="AC35" s="76" t="s">
        <v>40</v>
      </c>
      <c r="AD35" s="76" t="s">
        <v>40</v>
      </c>
      <c r="AE35" s="76" t="s">
        <v>40</v>
      </c>
      <c r="AG35" s="54"/>
      <c r="AH35" s="54" t="s">
        <v>55</v>
      </c>
      <c r="AI35" s="54" t="n">
        <f aca="false">IF(U35=0,"",ROUND(U35*1.6,2))</f>
        <v>5.46</v>
      </c>
      <c r="AJ35" s="54" t="n">
        <f aca="false">IF(V35=0,"",ROUND(V35*1.6,2))</f>
        <v>5.46</v>
      </c>
      <c r="AK35" s="54" t="n">
        <f aca="false">IF(W35=0,"",ROUND(W35*1.6,2))</f>
        <v>7.76</v>
      </c>
      <c r="AL35" s="54" t="n">
        <f aca="false">IF(X35=0,"",ROUND(X35*1.6,2))</f>
        <v>6.53</v>
      </c>
      <c r="AM35" s="54" t="n">
        <f aca="false">IF(Y35=0,"",ROUND(Y35*1.6,2))</f>
        <v>12.59</v>
      </c>
      <c r="AN35" s="54" t="n">
        <f aca="false">IF(Z35=0,"",ROUND(Z35*1.6,2))</f>
        <v>18.91</v>
      </c>
      <c r="AO35" s="54" t="n">
        <f aca="false">IF(AA35=0,"",ROUND(AA35*1.6,2))</f>
        <v>22.26</v>
      </c>
      <c r="AP35" s="54" t="n">
        <f aca="false">IF(AB35=0,"",ROUND(AB35*1.6,2))</f>
        <v>27.55</v>
      </c>
      <c r="AQ35" s="54" t="s">
        <v>40</v>
      </c>
      <c r="AR35" s="54" t="s">
        <v>40</v>
      </c>
      <c r="AS35" s="54" t="s">
        <v>40</v>
      </c>
    </row>
    <row r="36" customFormat="false" ht="14.45" hidden="false" customHeight="true" outlineLevel="0" collapsed="false">
      <c r="E36" s="80" t="s">
        <v>56</v>
      </c>
      <c r="F36" s="81" t="s">
        <v>57</v>
      </c>
      <c r="G36" s="82" t="n">
        <f aca="false">U36-U36*DISCOUNT!$K$17%</f>
        <v>4.74</v>
      </c>
      <c r="H36" s="83" t="n">
        <f aca="false">V36-V36*DISCOUNT!$K$17%</f>
        <v>4.74</v>
      </c>
      <c r="I36" s="83" t="n">
        <f aca="false">W36-W36*DISCOUNT!$K$17%</f>
        <v>4.74</v>
      </c>
      <c r="J36" s="83" t="n">
        <f aca="false">X36-X36*DISCOUNT!$K$17%</f>
        <v>6.48</v>
      </c>
      <c r="K36" s="83" t="n">
        <f aca="false">Y36-Y36*DISCOUNT!$K$17%</f>
        <v>9.35</v>
      </c>
      <c r="L36" s="83" t="n">
        <f aca="false">Z36-Z36*DISCOUNT!$K$17%</f>
        <v>16.04</v>
      </c>
      <c r="M36" s="83" t="n">
        <f aca="false">AA36-AA36*DISCOUNT!$K$17%</f>
        <v>18.08</v>
      </c>
      <c r="N36" s="83" t="n">
        <f aca="false">AB36-AB36*DISCOUNT!$K$17%</f>
        <v>24.84</v>
      </c>
      <c r="O36" s="83" t="s">
        <v>40</v>
      </c>
      <c r="P36" s="79" t="s">
        <v>40</v>
      </c>
      <c r="Q36" s="85" t="s">
        <v>40</v>
      </c>
      <c r="S36" s="45" t="s">
        <v>56</v>
      </c>
      <c r="T36" s="45" t="s">
        <v>57</v>
      </c>
      <c r="U36" s="76" t="n">
        <v>4.74</v>
      </c>
      <c r="V36" s="76" t="n">
        <v>4.74</v>
      </c>
      <c r="W36" s="76" t="n">
        <v>4.74</v>
      </c>
      <c r="X36" s="76" t="n">
        <v>6.48</v>
      </c>
      <c r="Y36" s="76" t="n">
        <v>9.35</v>
      </c>
      <c r="Z36" s="76" t="n">
        <v>16.04</v>
      </c>
      <c r="AA36" s="76" t="n">
        <v>18.08</v>
      </c>
      <c r="AB36" s="76" t="n">
        <v>24.84</v>
      </c>
      <c r="AC36" s="76" t="s">
        <v>40</v>
      </c>
      <c r="AD36" s="76" t="s">
        <v>40</v>
      </c>
      <c r="AE36" s="76" t="s">
        <v>40</v>
      </c>
      <c r="AG36" s="54" t="s">
        <v>56</v>
      </c>
      <c r="AH36" s="54" t="s">
        <v>57</v>
      </c>
      <c r="AI36" s="54" t="n">
        <f aca="false">IF(U36=0,"",ROUND(U36*1.6,2))</f>
        <v>7.58</v>
      </c>
      <c r="AJ36" s="54" t="n">
        <f aca="false">IF(V36=0,"",ROUND(V36*1.6,2))</f>
        <v>7.58</v>
      </c>
      <c r="AK36" s="54" t="n">
        <f aca="false">IF(W36=0,"",ROUND(W36*1.6,2))</f>
        <v>7.58</v>
      </c>
      <c r="AL36" s="54" t="n">
        <f aca="false">IF(X36=0,"",ROUND(X36*1.6,2))</f>
        <v>10.37</v>
      </c>
      <c r="AM36" s="54" t="n">
        <f aca="false">IF(Y36=0,"",ROUND(Y36*1.6,2))</f>
        <v>14.96</v>
      </c>
      <c r="AN36" s="54" t="n">
        <f aca="false">IF(Z36=0,"",ROUND(Z36*1.6,2))</f>
        <v>25.66</v>
      </c>
      <c r="AO36" s="54" t="n">
        <f aca="false">IF(AA36=0,"",ROUND(AA36*1.6,2))</f>
        <v>28.93</v>
      </c>
      <c r="AP36" s="54" t="n">
        <f aca="false">IF(AB36=0,"",ROUND(AB36*1.6,2))</f>
        <v>39.74</v>
      </c>
      <c r="AQ36" s="54" t="s">
        <v>40</v>
      </c>
      <c r="AR36" s="54" t="s">
        <v>40</v>
      </c>
      <c r="AS36" s="54" t="s">
        <v>40</v>
      </c>
    </row>
    <row r="37" customFormat="false" ht="14.45" hidden="false" customHeight="true" outlineLevel="0" collapsed="false">
      <c r="E37" s="70" t="s">
        <v>58</v>
      </c>
      <c r="F37" s="71" t="n">
        <v>3000</v>
      </c>
      <c r="G37" s="72" t="n">
        <f aca="false">U37-U37*DISCOUNT!$K$17%</f>
        <v>14.41</v>
      </c>
      <c r="H37" s="73" t="n">
        <f aca="false">V37-V37*DISCOUNT!$K$17%</f>
        <v>14.41</v>
      </c>
      <c r="I37" s="73" t="n">
        <f aca="false">W37-W37*DISCOUNT!$K$17%</f>
        <v>16.47</v>
      </c>
      <c r="J37" s="73" t="n">
        <f aca="false">X37-X37*DISCOUNT!$K$17%</f>
        <v>17.23</v>
      </c>
      <c r="K37" s="73" t="n">
        <f aca="false">Y37-Y37*DISCOUNT!$K$17%</f>
        <v>21.95</v>
      </c>
      <c r="L37" s="73" t="n">
        <f aca="false">Z37-Z37*DISCOUNT!$K$17%</f>
        <v>41.92</v>
      </c>
      <c r="M37" s="73" t="n">
        <f aca="false">AA37-AA37*DISCOUNT!$K$17%</f>
        <v>46.79</v>
      </c>
      <c r="N37" s="73" t="n">
        <f aca="false">AB37-AB37*DISCOUNT!$K$17%</f>
        <v>59.78</v>
      </c>
      <c r="O37" s="73" t="s">
        <v>40</v>
      </c>
      <c r="P37" s="73" t="s">
        <v>40</v>
      </c>
      <c r="Q37" s="74" t="s">
        <v>40</v>
      </c>
      <c r="S37" s="75" t="s">
        <v>58</v>
      </c>
      <c r="T37" s="45" t="n">
        <v>3000</v>
      </c>
      <c r="U37" s="76" t="n">
        <v>14.41</v>
      </c>
      <c r="V37" s="76" t="n">
        <v>14.41</v>
      </c>
      <c r="W37" s="76" t="n">
        <v>16.47</v>
      </c>
      <c r="X37" s="76" t="n">
        <v>17.23</v>
      </c>
      <c r="Y37" s="76" t="n">
        <v>21.95</v>
      </c>
      <c r="Z37" s="76" t="n">
        <v>41.92</v>
      </c>
      <c r="AA37" s="76" t="n">
        <v>46.79</v>
      </c>
      <c r="AB37" s="76" t="n">
        <v>59.78</v>
      </c>
      <c r="AC37" s="76" t="s">
        <v>40</v>
      </c>
      <c r="AD37" s="76" t="s">
        <v>40</v>
      </c>
      <c r="AE37" s="76" t="s">
        <v>40</v>
      </c>
      <c r="AG37" s="54" t="s">
        <v>58</v>
      </c>
      <c r="AH37" s="54" t="n">
        <v>3000</v>
      </c>
      <c r="AI37" s="54" t="n">
        <f aca="false">IF(U37=0,"",ROUND(U37*1.6,2))</f>
        <v>23.06</v>
      </c>
      <c r="AJ37" s="54" t="n">
        <f aca="false">IF(V37=0,"",ROUND(V37*1.6,2))</f>
        <v>23.06</v>
      </c>
      <c r="AK37" s="54" t="n">
        <f aca="false">IF(W37=0,"",ROUND(W37*1.6,2))</f>
        <v>26.35</v>
      </c>
      <c r="AL37" s="54" t="n">
        <f aca="false">IF(X37=0,"",ROUND(X37*1.6,2))</f>
        <v>27.57</v>
      </c>
      <c r="AM37" s="54" t="n">
        <f aca="false">IF(Y37=0,"",ROUND(Y37*1.6,2))</f>
        <v>35.12</v>
      </c>
      <c r="AN37" s="54" t="n">
        <f aca="false">IF(Z37=0,"",ROUND(Z37*1.6,2))</f>
        <v>67.07</v>
      </c>
      <c r="AO37" s="54" t="n">
        <f aca="false">IF(AA37=0,"",ROUND(AA37*1.6,2))</f>
        <v>74.86</v>
      </c>
      <c r="AP37" s="54" t="n">
        <f aca="false">IF(AB37=0,"",ROUND(AB37*1.6,2))</f>
        <v>95.65</v>
      </c>
      <c r="AQ37" s="54" t="s">
        <v>40</v>
      </c>
      <c r="AR37" s="54" t="s">
        <v>40</v>
      </c>
      <c r="AS37" s="54" t="s">
        <v>40</v>
      </c>
    </row>
    <row r="38" customFormat="false" ht="14.45" hidden="false" customHeight="true" outlineLevel="0" collapsed="false">
      <c r="E38" s="70"/>
      <c r="F38" s="77" t="n">
        <v>6000</v>
      </c>
      <c r="G38" s="78"/>
      <c r="H38" s="79" t="n">
        <f aca="false">V38-V38*DISCOUNT!$K$17%</f>
        <v>37.25</v>
      </c>
      <c r="I38" s="79" t="n">
        <f aca="false">W38-W38*DISCOUNT!$K$17%</f>
        <v>37.25</v>
      </c>
      <c r="J38" s="79" t="n">
        <f aca="false">X38-X38*DISCOUNT!$K$17%</f>
        <v>42.04</v>
      </c>
      <c r="K38" s="79" t="n">
        <f aca="false">Y38-Y38*DISCOUNT!$K$17%</f>
        <v>64.1</v>
      </c>
      <c r="L38" s="79" t="n">
        <f aca="false">Z38-Z38*DISCOUNT!$K$17%</f>
        <v>86.83</v>
      </c>
      <c r="M38" s="79" t="n">
        <f aca="false">AA38-AA38*DISCOUNT!$K$17%</f>
        <v>97.87</v>
      </c>
      <c r="N38" s="79" t="n">
        <f aca="false">AB38-AB38*DISCOUNT!$K$17%</f>
        <v>262.4</v>
      </c>
      <c r="O38" s="79" t="s">
        <v>40</v>
      </c>
      <c r="P38" s="73" t="s">
        <v>40</v>
      </c>
      <c r="Q38" s="74" t="s">
        <v>40</v>
      </c>
      <c r="S38" s="75"/>
      <c r="T38" s="45" t="n">
        <v>6000</v>
      </c>
      <c r="U38" s="76"/>
      <c r="V38" s="76" t="n">
        <v>37.25</v>
      </c>
      <c r="W38" s="76" t="n">
        <v>37.25</v>
      </c>
      <c r="X38" s="76" t="n">
        <v>42.04</v>
      </c>
      <c r="Y38" s="76" t="n">
        <v>64.1</v>
      </c>
      <c r="Z38" s="76" t="n">
        <v>86.83</v>
      </c>
      <c r="AA38" s="76" t="n">
        <v>97.87</v>
      </c>
      <c r="AB38" s="76" t="n">
        <v>262.4</v>
      </c>
      <c r="AC38" s="76" t="s">
        <v>40</v>
      </c>
      <c r="AD38" s="76" t="s">
        <v>40</v>
      </c>
      <c r="AE38" s="76" t="s">
        <v>40</v>
      </c>
      <c r="AG38" s="54"/>
      <c r="AH38" s="54" t="n">
        <v>6000</v>
      </c>
      <c r="AI38" s="54" t="str">
        <f aca="false">IF(U38=0,"",ROUND(U38*1.6,2))</f>
        <v/>
      </c>
      <c r="AJ38" s="54" t="n">
        <f aca="false">IF(V38=0,"",ROUND(V38*1.6,2))</f>
        <v>59.6</v>
      </c>
      <c r="AK38" s="54" t="n">
        <f aca="false">IF(W38=0,"",ROUND(W38*1.6,2))</f>
        <v>59.6</v>
      </c>
      <c r="AL38" s="54" t="n">
        <f aca="false">IF(X38=0,"",ROUND(X38*1.6,2))</f>
        <v>67.26</v>
      </c>
      <c r="AM38" s="54" t="n">
        <f aca="false">IF(Y38=0,"",ROUND(Y38*1.6,2))</f>
        <v>102.56</v>
      </c>
      <c r="AN38" s="54" t="n">
        <f aca="false">IF(Z38=0,"",ROUND(Z38*1.6,2))</f>
        <v>138.93</v>
      </c>
      <c r="AO38" s="54" t="n">
        <f aca="false">IF(AA38=0,"",ROUND(AA38*1.6,2))</f>
        <v>156.59</v>
      </c>
      <c r="AP38" s="54" t="n">
        <f aca="false">IF(AB38=0,"",ROUND(AB38*1.6,2))</f>
        <v>419.84</v>
      </c>
      <c r="AQ38" s="54" t="s">
        <v>40</v>
      </c>
      <c r="AR38" s="54" t="s">
        <v>40</v>
      </c>
      <c r="AS38" s="54" t="s">
        <v>40</v>
      </c>
    </row>
    <row r="39" customFormat="false" ht="14.45" hidden="false" customHeight="true" outlineLevel="0" collapsed="false">
      <c r="E39" s="92" t="s">
        <v>59</v>
      </c>
      <c r="F39" s="81" t="n">
        <v>3000</v>
      </c>
      <c r="G39" s="82" t="n">
        <f aca="false">U39-U39*DISCOUNT!$K$17%</f>
        <v>32.77</v>
      </c>
      <c r="H39" s="83" t="n">
        <f aca="false">V39-V39*DISCOUNT!$K$17%</f>
        <v>32.77</v>
      </c>
      <c r="I39" s="83" t="n">
        <f aca="false">W39-W39*DISCOUNT!$K$17%</f>
        <v>32.77</v>
      </c>
      <c r="J39" s="83" t="n">
        <f aca="false">X39-X39*DISCOUNT!$K$17%</f>
        <v>36.83</v>
      </c>
      <c r="K39" s="83" t="n">
        <f aca="false">Y39-Y39*DISCOUNT!$K$17%</f>
        <v>44.46</v>
      </c>
      <c r="L39" s="83" t="n">
        <f aca="false">Z39-Z39*DISCOUNT!$K$17%</f>
        <v>88.94</v>
      </c>
      <c r="M39" s="83" t="n">
        <f aca="false">AA39-AA39*DISCOUNT!$K$17%</f>
        <v>98.32</v>
      </c>
      <c r="N39" s="83" t="n">
        <f aca="false">AB39-AB39*DISCOUNT!$K$17%</f>
        <v>121.73</v>
      </c>
      <c r="O39" s="83"/>
      <c r="P39" s="83"/>
      <c r="Q39" s="84"/>
      <c r="R39" s="1" t="s">
        <v>24</v>
      </c>
      <c r="S39" s="75" t="s">
        <v>59</v>
      </c>
      <c r="T39" s="45" t="n">
        <v>3000</v>
      </c>
      <c r="U39" s="76" t="n">
        <v>32.77</v>
      </c>
      <c r="V39" s="76" t="n">
        <v>32.77</v>
      </c>
      <c r="W39" s="76" t="n">
        <v>32.77</v>
      </c>
      <c r="X39" s="76" t="n">
        <v>36.83</v>
      </c>
      <c r="Y39" s="76" t="n">
        <v>44.46</v>
      </c>
      <c r="Z39" s="76" t="n">
        <v>88.94</v>
      </c>
      <c r="AA39" s="76" t="n">
        <v>98.32</v>
      </c>
      <c r="AB39" s="76" t="n">
        <v>121.73</v>
      </c>
      <c r="AC39" s="76"/>
      <c r="AD39" s="76"/>
      <c r="AE39" s="76"/>
      <c r="AG39" s="54" t="s">
        <v>59</v>
      </c>
      <c r="AH39" s="54" t="n">
        <v>3000</v>
      </c>
      <c r="AI39" s="54" t="n">
        <f aca="false">IF(U39=0,"",ROUND(U39*1.6,2))</f>
        <v>52.43</v>
      </c>
      <c r="AJ39" s="54" t="n">
        <f aca="false">IF(V39=0,"",ROUND(V39*1.6,2))</f>
        <v>52.43</v>
      </c>
      <c r="AK39" s="54" t="n">
        <f aca="false">IF(W39=0,"",ROUND(W39*1.6,2))</f>
        <v>52.43</v>
      </c>
      <c r="AL39" s="54" t="n">
        <f aca="false">IF(X39=0,"",ROUND(X39*1.6,2))</f>
        <v>58.93</v>
      </c>
      <c r="AM39" s="54" t="n">
        <f aca="false">IF(Y39=0,"",ROUND(Y39*1.6,2))</f>
        <v>71.14</v>
      </c>
      <c r="AN39" s="54" t="n">
        <f aca="false">IF(Z39=0,"",ROUND(Z39*1.6,2))</f>
        <v>142.3</v>
      </c>
      <c r="AO39" s="54" t="n">
        <f aca="false">IF(AA39=0,"",ROUND(AA39*1.6,2))</f>
        <v>157.31</v>
      </c>
      <c r="AP39" s="54" t="n">
        <f aca="false">IF(AB39=0,"",ROUND(AB39*1.6,2))</f>
        <v>194.77</v>
      </c>
      <c r="AQ39" s="54"/>
      <c r="AR39" s="54"/>
      <c r="AS39" s="54"/>
    </row>
    <row r="40" customFormat="false" ht="14.45" hidden="false" customHeight="true" outlineLevel="0" collapsed="false">
      <c r="E40" s="70" t="s">
        <v>60</v>
      </c>
      <c r="F40" s="71" t="n">
        <v>3000</v>
      </c>
      <c r="G40" s="72" t="n">
        <f aca="false">U40-U40*DISCOUNT!$K$17%</f>
        <v>7.38</v>
      </c>
      <c r="H40" s="73" t="n">
        <f aca="false">V40-V40*DISCOUNT!$K$17%</f>
        <v>7.38</v>
      </c>
      <c r="I40" s="73" t="n">
        <f aca="false">W40-W40*DISCOUNT!$K$17%</f>
        <v>7.38</v>
      </c>
      <c r="J40" s="73" t="n">
        <f aca="false">X40-X40*DISCOUNT!$K$17%</f>
        <v>8.88</v>
      </c>
      <c r="K40" s="73" t="n">
        <f aca="false">Y40-Y40*DISCOUNT!$K$17%</f>
        <v>12.59</v>
      </c>
      <c r="L40" s="73" t="n">
        <f aca="false">Z40-Z40*DISCOUNT!$K$17%</f>
        <v>20.77</v>
      </c>
      <c r="M40" s="73" t="n">
        <f aca="false">AA40-AA40*DISCOUNT!$K$17%</f>
        <v>23.12</v>
      </c>
      <c r="N40" s="73" t="n">
        <f aca="false">AB40-AB40*DISCOUNT!$K$17%</f>
        <v>28.91</v>
      </c>
      <c r="O40" s="73" t="s">
        <v>40</v>
      </c>
      <c r="P40" s="73" t="s">
        <v>40</v>
      </c>
      <c r="Q40" s="74" t="s">
        <v>40</v>
      </c>
      <c r="R40" s="1"/>
      <c r="S40" s="75" t="s">
        <v>60</v>
      </c>
      <c r="T40" s="45" t="n">
        <v>3000</v>
      </c>
      <c r="U40" s="76" t="n">
        <v>7.38</v>
      </c>
      <c r="V40" s="76" t="n">
        <v>7.38</v>
      </c>
      <c r="W40" s="76" t="n">
        <v>7.38</v>
      </c>
      <c r="X40" s="76" t="n">
        <v>8.88</v>
      </c>
      <c r="Y40" s="76" t="n">
        <v>12.59</v>
      </c>
      <c r="Z40" s="76" t="n">
        <v>20.77</v>
      </c>
      <c r="AA40" s="76" t="n">
        <v>23.12</v>
      </c>
      <c r="AB40" s="76" t="n">
        <v>28.91</v>
      </c>
      <c r="AC40" s="76" t="s">
        <v>40</v>
      </c>
      <c r="AD40" s="76" t="s">
        <v>40</v>
      </c>
      <c r="AE40" s="76" t="s">
        <v>40</v>
      </c>
      <c r="AG40" s="54" t="s">
        <v>60</v>
      </c>
      <c r="AH40" s="54" t="n">
        <v>3000</v>
      </c>
      <c r="AI40" s="54" t="n">
        <f aca="false">IF(U40=0,"",ROUND(U40*1.6,2))</f>
        <v>11.81</v>
      </c>
      <c r="AJ40" s="54" t="n">
        <f aca="false">IF(V40=0,"",ROUND(V40*1.6,2))</f>
        <v>11.81</v>
      </c>
      <c r="AK40" s="54" t="n">
        <f aca="false">IF(W40=0,"",ROUND(W40*1.6,2))</f>
        <v>11.81</v>
      </c>
      <c r="AL40" s="54" t="n">
        <f aca="false">IF(X40=0,"",ROUND(X40*1.6,2))</f>
        <v>14.21</v>
      </c>
      <c r="AM40" s="54" t="n">
        <f aca="false">IF(Y40=0,"",ROUND(Y40*1.6,2))</f>
        <v>20.14</v>
      </c>
      <c r="AN40" s="54" t="n">
        <f aca="false">IF(Z40=0,"",ROUND(Z40*1.6,2))</f>
        <v>33.23</v>
      </c>
      <c r="AO40" s="54" t="n">
        <f aca="false">IF(AA40=0,"",ROUND(AA40*1.6,2))</f>
        <v>36.99</v>
      </c>
      <c r="AP40" s="54" t="n">
        <f aca="false">IF(AB40=0,"",ROUND(AB40*1.6,2))</f>
        <v>46.26</v>
      </c>
      <c r="AQ40" s="54" t="s">
        <v>40</v>
      </c>
      <c r="AR40" s="54" t="s">
        <v>40</v>
      </c>
      <c r="AS40" s="54" t="s">
        <v>40</v>
      </c>
    </row>
    <row r="41" customFormat="false" ht="14.45" hidden="false" customHeight="true" outlineLevel="0" collapsed="false">
      <c r="E41" s="70"/>
      <c r="F41" s="77" t="n">
        <v>6000</v>
      </c>
      <c r="G41" s="78" t="n">
        <f aca="false">U41-U41*DISCOUNT!$K$17%</f>
        <v>9.6</v>
      </c>
      <c r="H41" s="79" t="n">
        <f aca="false">V41-V41*DISCOUNT!$K$17%</f>
        <v>9.6</v>
      </c>
      <c r="I41" s="79" t="n">
        <f aca="false">W41-W41*DISCOUNT!$K$17%</f>
        <v>9.6</v>
      </c>
      <c r="J41" s="79" t="n">
        <f aca="false">X41-X41*DISCOUNT!$K$17%</f>
        <v>11.4</v>
      </c>
      <c r="K41" s="79" t="n">
        <f aca="false">Y41-Y41*DISCOUNT!$K$17%</f>
        <v>15.59</v>
      </c>
      <c r="L41" s="79" t="n">
        <f aca="false">Z41-Z41*DISCOUNT!$K$17%</f>
        <v>24.43</v>
      </c>
      <c r="M41" s="79" t="n">
        <f aca="false">AA41-AA41*DISCOUNT!$K$17%</f>
        <v>26.98</v>
      </c>
      <c r="N41" s="79" t="n">
        <f aca="false">AB41-AB41*DISCOUNT!$K$17%</f>
        <v>32.17</v>
      </c>
      <c r="O41" s="79" t="s">
        <v>40</v>
      </c>
      <c r="P41" s="79" t="s">
        <v>40</v>
      </c>
      <c r="Q41" s="85" t="s">
        <v>40</v>
      </c>
      <c r="R41" s="1"/>
      <c r="S41" s="75"/>
      <c r="T41" s="45" t="n">
        <v>6000</v>
      </c>
      <c r="U41" s="76" t="n">
        <v>9.6</v>
      </c>
      <c r="V41" s="76" t="n">
        <v>9.6</v>
      </c>
      <c r="W41" s="76" t="n">
        <v>9.6</v>
      </c>
      <c r="X41" s="76" t="n">
        <v>11.4</v>
      </c>
      <c r="Y41" s="76" t="n">
        <v>15.59</v>
      </c>
      <c r="Z41" s="76" t="n">
        <v>24.43</v>
      </c>
      <c r="AA41" s="76" t="n">
        <v>26.98</v>
      </c>
      <c r="AB41" s="76" t="n">
        <v>32.17</v>
      </c>
      <c r="AC41" s="76" t="s">
        <v>40</v>
      </c>
      <c r="AD41" s="76" t="s">
        <v>40</v>
      </c>
      <c r="AE41" s="76" t="s">
        <v>40</v>
      </c>
      <c r="AG41" s="54"/>
      <c r="AH41" s="54" t="n">
        <v>6000</v>
      </c>
      <c r="AI41" s="54" t="n">
        <f aca="false">IF(U41=0,"",ROUND(U41*1.6,2))</f>
        <v>15.36</v>
      </c>
      <c r="AJ41" s="54" t="n">
        <f aca="false">IF(V41=0,"",ROUND(V41*1.6,2))</f>
        <v>15.36</v>
      </c>
      <c r="AK41" s="54" t="n">
        <f aca="false">IF(W41=0,"",ROUND(W41*1.6,2))</f>
        <v>15.36</v>
      </c>
      <c r="AL41" s="54" t="n">
        <f aca="false">IF(X41=0,"",ROUND(X41*1.6,2))</f>
        <v>18.24</v>
      </c>
      <c r="AM41" s="54" t="n">
        <f aca="false">IF(Y41=0,"",ROUND(Y41*1.6,2))</f>
        <v>24.94</v>
      </c>
      <c r="AN41" s="54" t="n">
        <f aca="false">IF(Z41=0,"",ROUND(Z41*1.6,2))</f>
        <v>39.09</v>
      </c>
      <c r="AO41" s="54" t="n">
        <f aca="false">IF(AA41=0,"",ROUND(AA41*1.6,2))</f>
        <v>43.17</v>
      </c>
      <c r="AP41" s="54" t="n">
        <f aca="false">IF(AB41=0,"",ROUND(AB41*1.6,2))</f>
        <v>51.47</v>
      </c>
      <c r="AQ41" s="54" t="s">
        <v>40</v>
      </c>
      <c r="AR41" s="54" t="s">
        <v>40</v>
      </c>
      <c r="AS41" s="54" t="s">
        <v>40</v>
      </c>
    </row>
    <row r="42" customFormat="false" ht="14.45" hidden="false" customHeight="true" outlineLevel="0" collapsed="false">
      <c r="E42" s="70" t="s">
        <v>61</v>
      </c>
      <c r="F42" s="71" t="n">
        <v>3000</v>
      </c>
      <c r="G42" s="72" t="n">
        <f aca="false">U42-U42*DISCOUNT!$K$17%</f>
        <v>11.08</v>
      </c>
      <c r="H42" s="73" t="n">
        <f aca="false">V42-V42*DISCOUNT!$K$17%</f>
        <v>11.08</v>
      </c>
      <c r="I42" s="73" t="n">
        <f aca="false">W42-W42*DISCOUNT!$K$17%</f>
        <v>11.08</v>
      </c>
      <c r="J42" s="73" t="n">
        <f aca="false">X42-X42*DISCOUNT!$K$17%</f>
        <v>13.31</v>
      </c>
      <c r="K42" s="73" t="n">
        <f aca="false">Y42-Y42*DISCOUNT!$K$17%</f>
        <v>18.89</v>
      </c>
      <c r="L42" s="73" t="n">
        <f aca="false">Z42-Z42*DISCOUNT!$K$17%</f>
        <v>31.2</v>
      </c>
      <c r="M42" s="73" t="n">
        <f aca="false">AA42-AA42*DISCOUNT!$K$17%</f>
        <v>34.73</v>
      </c>
      <c r="N42" s="73" t="n">
        <f aca="false">AB42-AB42*DISCOUNT!$K$17%</f>
        <v>43.39</v>
      </c>
      <c r="O42" s="73" t="s">
        <v>40</v>
      </c>
      <c r="P42" s="73" t="s">
        <v>40</v>
      </c>
      <c r="Q42" s="74" t="s">
        <v>40</v>
      </c>
      <c r="R42" s="1"/>
      <c r="S42" s="75" t="s">
        <v>61</v>
      </c>
      <c r="T42" s="45" t="n">
        <v>3000</v>
      </c>
      <c r="U42" s="76" t="n">
        <v>11.08</v>
      </c>
      <c r="V42" s="76" t="n">
        <v>11.08</v>
      </c>
      <c r="W42" s="76" t="n">
        <v>11.08</v>
      </c>
      <c r="X42" s="76" t="n">
        <v>13.31</v>
      </c>
      <c r="Y42" s="76" t="n">
        <v>18.89</v>
      </c>
      <c r="Z42" s="76" t="n">
        <v>31.2</v>
      </c>
      <c r="AA42" s="76" t="n">
        <v>34.73</v>
      </c>
      <c r="AB42" s="76" t="n">
        <v>43.39</v>
      </c>
      <c r="AC42" s="76" t="s">
        <v>40</v>
      </c>
      <c r="AD42" s="76" t="s">
        <v>40</v>
      </c>
      <c r="AE42" s="76" t="s">
        <v>40</v>
      </c>
      <c r="AG42" s="54" t="s">
        <v>61</v>
      </c>
      <c r="AH42" s="54" t="n">
        <v>3000</v>
      </c>
      <c r="AI42" s="54" t="n">
        <f aca="false">IF(U42=0,"",ROUND(U42*1.6,2))</f>
        <v>17.73</v>
      </c>
      <c r="AJ42" s="54" t="n">
        <f aca="false">IF(V42=0,"",ROUND(V42*1.6,2))</f>
        <v>17.73</v>
      </c>
      <c r="AK42" s="54" t="n">
        <f aca="false">IF(W42=0,"",ROUND(W42*1.6,2))</f>
        <v>17.73</v>
      </c>
      <c r="AL42" s="54" t="n">
        <f aca="false">IF(X42=0,"",ROUND(X42*1.6,2))</f>
        <v>21.3</v>
      </c>
      <c r="AM42" s="54" t="n">
        <f aca="false">IF(Y42=0,"",ROUND(Y42*1.6,2))</f>
        <v>30.22</v>
      </c>
      <c r="AN42" s="54" t="n">
        <f aca="false">IF(Z42=0,"",ROUND(Z42*1.6,2))</f>
        <v>49.92</v>
      </c>
      <c r="AO42" s="54" t="n">
        <f aca="false">IF(AA42=0,"",ROUND(AA42*1.6,2))</f>
        <v>55.57</v>
      </c>
      <c r="AP42" s="54" t="n">
        <f aca="false">IF(AB42=0,"",ROUND(AB42*1.6,2))</f>
        <v>69.42</v>
      </c>
      <c r="AQ42" s="54" t="s">
        <v>40</v>
      </c>
      <c r="AR42" s="54" t="s">
        <v>40</v>
      </c>
      <c r="AS42" s="54" t="s">
        <v>40</v>
      </c>
    </row>
    <row r="43" customFormat="false" ht="14.45" hidden="false" customHeight="true" outlineLevel="0" collapsed="false">
      <c r="E43" s="70"/>
      <c r="F43" s="77" t="n">
        <v>6000</v>
      </c>
      <c r="G43" s="78"/>
      <c r="H43" s="79" t="n">
        <f aca="false">V43-V43*DISCOUNT!$K$17%</f>
        <v>14.41</v>
      </c>
      <c r="I43" s="79" t="n">
        <f aca="false">W43-W43*DISCOUNT!$K$17%</f>
        <v>14.41</v>
      </c>
      <c r="J43" s="79" t="n">
        <f aca="false">X43-X43*DISCOUNT!$K$17%</f>
        <v>17.1</v>
      </c>
      <c r="K43" s="79" t="n">
        <f aca="false">Y43-Y43*DISCOUNT!$K$17%</f>
        <v>23.4</v>
      </c>
      <c r="L43" s="79" t="n">
        <f aca="false">Z43-Z43*DISCOUNT!$K$17%</f>
        <v>36.64</v>
      </c>
      <c r="M43" s="79" t="n">
        <f aca="false">AA43-AA43*DISCOUNT!$K$17%</f>
        <v>40.45</v>
      </c>
      <c r="N43" s="79" t="n">
        <f aca="false">AB43-AB43*DISCOUNT!$K$17%</f>
        <v>48.23</v>
      </c>
      <c r="O43" s="79" t="s">
        <v>40</v>
      </c>
      <c r="P43" s="79" t="s">
        <v>40</v>
      </c>
      <c r="Q43" s="85" t="s">
        <v>40</v>
      </c>
      <c r="R43" s="1"/>
      <c r="S43" s="75"/>
      <c r="T43" s="45" t="n">
        <v>6000</v>
      </c>
      <c r="U43" s="76"/>
      <c r="V43" s="76" t="n">
        <v>14.41</v>
      </c>
      <c r="W43" s="76" t="n">
        <v>14.41</v>
      </c>
      <c r="X43" s="76" t="n">
        <v>17.1</v>
      </c>
      <c r="Y43" s="76" t="n">
        <v>23.4</v>
      </c>
      <c r="Z43" s="76" t="n">
        <v>36.64</v>
      </c>
      <c r="AA43" s="76" t="n">
        <v>40.45</v>
      </c>
      <c r="AB43" s="76" t="n">
        <v>48.23</v>
      </c>
      <c r="AC43" s="76" t="s">
        <v>40</v>
      </c>
      <c r="AD43" s="76" t="s">
        <v>40</v>
      </c>
      <c r="AE43" s="76" t="s">
        <v>40</v>
      </c>
      <c r="AG43" s="54"/>
      <c r="AH43" s="54" t="n">
        <v>6000</v>
      </c>
      <c r="AI43" s="54" t="str">
        <f aca="false">IF(U43=0,"",ROUND(U43*1.6,2))</f>
        <v/>
      </c>
      <c r="AJ43" s="54" t="n">
        <f aca="false">IF(V43=0,"",ROUND(V43*1.6,2))</f>
        <v>23.06</v>
      </c>
      <c r="AK43" s="54" t="n">
        <f aca="false">IF(W43=0,"",ROUND(W43*1.6,2))</f>
        <v>23.06</v>
      </c>
      <c r="AL43" s="54" t="n">
        <f aca="false">IF(X43=0,"",ROUND(X43*1.6,2))</f>
        <v>27.36</v>
      </c>
      <c r="AM43" s="54" t="n">
        <f aca="false">IF(Y43=0,"",ROUND(Y43*1.6,2))</f>
        <v>37.44</v>
      </c>
      <c r="AN43" s="54" t="n">
        <f aca="false">IF(Z43=0,"",ROUND(Z43*1.6,2))</f>
        <v>58.62</v>
      </c>
      <c r="AO43" s="54" t="n">
        <f aca="false">IF(AA43=0,"",ROUND(AA43*1.6,2))</f>
        <v>64.72</v>
      </c>
      <c r="AP43" s="54" t="n">
        <f aca="false">IF(AB43=0,"",ROUND(AB43*1.6,2))</f>
        <v>77.17</v>
      </c>
      <c r="AQ43" s="54" t="s">
        <v>40</v>
      </c>
      <c r="AR43" s="54" t="s">
        <v>40</v>
      </c>
      <c r="AS43" s="54" t="s">
        <v>40</v>
      </c>
    </row>
    <row r="44" customFormat="false" ht="14.45" hidden="false" customHeight="true" outlineLevel="0" collapsed="false">
      <c r="E44" s="70" t="s">
        <v>62</v>
      </c>
      <c r="F44" s="71" t="s">
        <v>63</v>
      </c>
      <c r="G44" s="72" t="n">
        <f aca="false">U44-U44*DISCOUNT!$K$17%</f>
        <v>10.76</v>
      </c>
      <c r="H44" s="73" t="n">
        <f aca="false">V44-V44*DISCOUNT!$K$17%</f>
        <v>10.76</v>
      </c>
      <c r="I44" s="73" t="n">
        <f aca="false">W44-W44*DISCOUNT!$K$17%</f>
        <v>10.76</v>
      </c>
      <c r="J44" s="73" t="n">
        <f aca="false">X44-X44*DISCOUNT!$K$17%</f>
        <v>13.74</v>
      </c>
      <c r="K44" s="73" t="n">
        <f aca="false">Y44-Y44*DISCOUNT!$K$17%</f>
        <v>22.04</v>
      </c>
      <c r="L44" s="73" t="n">
        <f aca="false">Z44-Z44*DISCOUNT!$K$17%</f>
        <v>27.86</v>
      </c>
      <c r="M44" s="73" t="n">
        <f aca="false">AA44-AA44*DISCOUNT!$K$17%</f>
        <v>32.22</v>
      </c>
      <c r="N44" s="73" t="n">
        <f aca="false">AB44-AB44*DISCOUNT!$K$17%</f>
        <v>56.41</v>
      </c>
      <c r="O44" s="73" t="s">
        <v>40</v>
      </c>
      <c r="P44" s="73" t="s">
        <v>40</v>
      </c>
      <c r="Q44" s="74" t="s">
        <v>40</v>
      </c>
      <c r="R44" s="1"/>
      <c r="S44" s="75" t="s">
        <v>62</v>
      </c>
      <c r="T44" s="45" t="s">
        <v>63</v>
      </c>
      <c r="U44" s="76" t="n">
        <v>10.76</v>
      </c>
      <c r="V44" s="76" t="n">
        <v>10.76</v>
      </c>
      <c r="W44" s="76" t="n">
        <v>10.76</v>
      </c>
      <c r="X44" s="76" t="n">
        <v>13.74</v>
      </c>
      <c r="Y44" s="76" t="n">
        <v>22.04</v>
      </c>
      <c r="Z44" s="76" t="n">
        <v>27.86</v>
      </c>
      <c r="AA44" s="76" t="n">
        <v>32.22</v>
      </c>
      <c r="AB44" s="76" t="n">
        <v>56.41</v>
      </c>
      <c r="AC44" s="76" t="s">
        <v>40</v>
      </c>
      <c r="AD44" s="76" t="s">
        <v>40</v>
      </c>
      <c r="AE44" s="76" t="s">
        <v>40</v>
      </c>
      <c r="AG44" s="54" t="s">
        <v>62</v>
      </c>
      <c r="AH44" s="54" t="s">
        <v>63</v>
      </c>
      <c r="AI44" s="54" t="n">
        <f aca="false">IF(U44=0,"",ROUND(U44*1.6,2))</f>
        <v>17.22</v>
      </c>
      <c r="AJ44" s="54" t="n">
        <f aca="false">IF(V44=0,"",ROUND(V44*1.6,2))</f>
        <v>17.22</v>
      </c>
      <c r="AK44" s="54" t="n">
        <f aca="false">IF(W44=0,"",ROUND(W44*1.6,2))</f>
        <v>17.22</v>
      </c>
      <c r="AL44" s="54" t="n">
        <f aca="false">IF(X44=0,"",ROUND(X44*1.6,2))</f>
        <v>21.98</v>
      </c>
      <c r="AM44" s="54" t="n">
        <f aca="false">IF(Y44=0,"",ROUND(Y44*1.6,2))</f>
        <v>35.26</v>
      </c>
      <c r="AN44" s="54" t="n">
        <f aca="false">IF(Z44=0,"",ROUND(Z44*1.6,2))</f>
        <v>44.58</v>
      </c>
      <c r="AO44" s="54" t="n">
        <f aca="false">IF(AA44=0,"",ROUND(AA44*1.6,2))</f>
        <v>51.55</v>
      </c>
      <c r="AP44" s="54" t="n">
        <f aca="false">IF(AB44=0,"",ROUND(AB44*1.6,2))</f>
        <v>90.26</v>
      </c>
      <c r="AQ44" s="54" t="s">
        <v>40</v>
      </c>
      <c r="AR44" s="54" t="s">
        <v>40</v>
      </c>
      <c r="AS44" s="54" t="s">
        <v>40</v>
      </c>
    </row>
    <row r="45" customFormat="false" ht="14.45" hidden="false" customHeight="true" outlineLevel="0" collapsed="false">
      <c r="E45" s="70"/>
      <c r="F45" s="71" t="n">
        <v>160</v>
      </c>
      <c r="G45" s="72"/>
      <c r="H45" s="73"/>
      <c r="I45" s="73" t="n">
        <f aca="false">W45-W45*DISCOUNT!$K$17%</f>
        <v>14.6</v>
      </c>
      <c r="J45" s="73" t="n">
        <f aca="false">X45-X45*DISCOUNT!$K$17%</f>
        <v>18.74</v>
      </c>
      <c r="K45" s="73" t="n">
        <f aca="false">Y45-Y45*DISCOUNT!$K$17%</f>
        <v>28.87</v>
      </c>
      <c r="L45" s="73" t="n">
        <f aca="false">Z45-Z45*DISCOUNT!$K$17%</f>
        <v>0</v>
      </c>
      <c r="M45" s="73" t="n">
        <f aca="false">AA45-AA45*DISCOUNT!$K$17%</f>
        <v>48.23</v>
      </c>
      <c r="N45" s="73" t="n">
        <f aca="false">AB45-AB45*DISCOUNT!$K$17%</f>
        <v>87.67</v>
      </c>
      <c r="O45" s="73" t="s">
        <v>40</v>
      </c>
      <c r="P45" s="89" t="s">
        <v>40</v>
      </c>
      <c r="Q45" s="74" t="s">
        <v>40</v>
      </c>
      <c r="R45" s="1"/>
      <c r="S45" s="75"/>
      <c r="T45" s="45" t="n">
        <v>160</v>
      </c>
      <c r="U45" s="76"/>
      <c r="V45" s="76"/>
      <c r="W45" s="76" t="n">
        <v>14.6</v>
      </c>
      <c r="X45" s="76" t="n">
        <v>18.74</v>
      </c>
      <c r="Y45" s="76" t="n">
        <v>28.87</v>
      </c>
      <c r="Z45" s="76"/>
      <c r="AA45" s="76" t="n">
        <v>48.23</v>
      </c>
      <c r="AB45" s="76" t="n">
        <v>87.67</v>
      </c>
      <c r="AC45" s="76" t="s">
        <v>40</v>
      </c>
      <c r="AD45" s="76" t="s">
        <v>40</v>
      </c>
      <c r="AE45" s="76" t="s">
        <v>40</v>
      </c>
      <c r="AG45" s="54"/>
      <c r="AH45" s="54" t="n">
        <v>160</v>
      </c>
      <c r="AI45" s="54" t="str">
        <f aca="false">IF(U45=0,"",ROUND(U45*1.6,2))</f>
        <v/>
      </c>
      <c r="AJ45" s="54" t="str">
        <f aca="false">IF(V45=0,"",ROUND(V45*1.6,2))</f>
        <v/>
      </c>
      <c r="AK45" s="54" t="n">
        <f aca="false">IF(W45=0,"",ROUND(W45*1.6,2))</f>
        <v>23.36</v>
      </c>
      <c r="AL45" s="54" t="n">
        <f aca="false">IF(X45=0,"",ROUND(X45*1.6,2))</f>
        <v>29.98</v>
      </c>
      <c r="AM45" s="54" t="n">
        <f aca="false">IF(Y45=0,"",ROUND(Y45*1.6,2))</f>
        <v>46.19</v>
      </c>
      <c r="AN45" s="54" t="str">
        <f aca="false">IF(Z45=0,"",ROUND(Z45*1.6,2))</f>
        <v/>
      </c>
      <c r="AO45" s="54" t="n">
        <f aca="false">IF(AA45=0,"",ROUND(AA45*1.6,2))</f>
        <v>77.17</v>
      </c>
      <c r="AP45" s="54" t="n">
        <f aca="false">IF(AB45=0,"",ROUND(AB45*1.6,2))</f>
        <v>140.27</v>
      </c>
      <c r="AQ45" s="54" t="s">
        <v>40</v>
      </c>
      <c r="AR45" s="54" t="s">
        <v>40</v>
      </c>
      <c r="AS45" s="54" t="s">
        <v>40</v>
      </c>
    </row>
    <row r="46" customFormat="false" ht="14.45" hidden="false" customHeight="true" outlineLevel="0" collapsed="false">
      <c r="E46" s="70"/>
      <c r="F46" s="77" t="s">
        <v>64</v>
      </c>
      <c r="G46" s="78"/>
      <c r="H46" s="79"/>
      <c r="I46" s="79" t="n">
        <f aca="false">W46-W46*DISCOUNT!$K$17%</f>
        <v>0</v>
      </c>
      <c r="J46" s="79" t="n">
        <f aca="false">X46-X46*DISCOUNT!$K$17%</f>
        <v>21.38</v>
      </c>
      <c r="K46" s="79" t="n">
        <f aca="false">Y46-Y46*DISCOUNT!$K$17%</f>
        <v>34.25</v>
      </c>
      <c r="L46" s="79" t="n">
        <f aca="false">Z46-Z46*DISCOUNT!$K$17%</f>
        <v>0</v>
      </c>
      <c r="M46" s="79" t="n">
        <f aca="false">AA46-AA46*DISCOUNT!$K$17%</f>
        <v>55.39</v>
      </c>
      <c r="N46" s="79" t="n">
        <f aca="false">AB46-AB46*DISCOUNT!$K$17%</f>
        <v>101.24</v>
      </c>
      <c r="O46" s="79" t="s">
        <v>40</v>
      </c>
      <c r="P46" s="91" t="s">
        <v>40</v>
      </c>
      <c r="Q46" s="85" t="s">
        <v>40</v>
      </c>
      <c r="R46" s="1"/>
      <c r="S46" s="75"/>
      <c r="T46" s="45" t="s">
        <v>64</v>
      </c>
      <c r="U46" s="76"/>
      <c r="V46" s="76"/>
      <c r="W46" s="76"/>
      <c r="X46" s="76" t="n">
        <v>21.38</v>
      </c>
      <c r="Y46" s="76" t="n">
        <v>34.25</v>
      </c>
      <c r="Z46" s="76"/>
      <c r="AA46" s="76" t="n">
        <v>55.39</v>
      </c>
      <c r="AB46" s="76" t="n">
        <v>101.24</v>
      </c>
      <c r="AC46" s="76" t="s">
        <v>40</v>
      </c>
      <c r="AD46" s="76" t="s">
        <v>40</v>
      </c>
      <c r="AE46" s="76" t="s">
        <v>40</v>
      </c>
      <c r="AG46" s="54"/>
      <c r="AH46" s="54" t="s">
        <v>64</v>
      </c>
      <c r="AI46" s="54" t="str">
        <f aca="false">IF(U46=0,"",ROUND(U46*1.6,2))</f>
        <v/>
      </c>
      <c r="AJ46" s="54" t="str">
        <f aca="false">IF(V46=0,"",ROUND(V46*1.6,2))</f>
        <v/>
      </c>
      <c r="AK46" s="54" t="str">
        <f aca="false">IF(W46=0,"",ROUND(W46*1.6,2))</f>
        <v/>
      </c>
      <c r="AL46" s="54" t="n">
        <f aca="false">IF(X46=0,"",ROUND(X46*1.6,2))</f>
        <v>34.21</v>
      </c>
      <c r="AM46" s="54" t="n">
        <f aca="false">IF(Y46=0,"",ROUND(Y46*1.6,2))</f>
        <v>54.8</v>
      </c>
      <c r="AN46" s="54" t="str">
        <f aca="false">IF(Z46=0,"",ROUND(Z46*1.6,2))</f>
        <v/>
      </c>
      <c r="AO46" s="54" t="n">
        <f aca="false">IF(AA46=0,"",ROUND(AA46*1.6,2))</f>
        <v>88.62</v>
      </c>
      <c r="AP46" s="54" t="n">
        <f aca="false">IF(AB46=0,"",ROUND(AB46*1.6,2))</f>
        <v>161.98</v>
      </c>
      <c r="AQ46" s="54" t="s">
        <v>40</v>
      </c>
      <c r="AR46" s="54" t="s">
        <v>40</v>
      </c>
      <c r="AS46" s="54" t="s">
        <v>40</v>
      </c>
    </row>
    <row r="47" customFormat="false" ht="14.45" hidden="false" customHeight="true" outlineLevel="0" collapsed="false">
      <c r="E47" s="70" t="s">
        <v>65</v>
      </c>
      <c r="F47" s="71" t="s">
        <v>63</v>
      </c>
      <c r="G47" s="72" t="n">
        <f aca="false">U47-U47*DISCOUNT!$K$17%</f>
        <v>5.72</v>
      </c>
      <c r="H47" s="73" t="n">
        <f aca="false">V47-V47*DISCOUNT!$K$17%</f>
        <v>5.72</v>
      </c>
      <c r="I47" s="73" t="n">
        <f aca="false">W47-W47*DISCOUNT!$K$17%</f>
        <v>5.72</v>
      </c>
      <c r="J47" s="73" t="n">
        <f aca="false">X47-X47*DISCOUNT!$K$17%</f>
        <v>6.31</v>
      </c>
      <c r="K47" s="73" t="n">
        <f aca="false">Y47-Y47*DISCOUNT!$K$17%</f>
        <v>8.33</v>
      </c>
      <c r="L47" s="73" t="n">
        <f aca="false">Z47-Z47*DISCOUNT!$K$17%</f>
        <v>11.08</v>
      </c>
      <c r="M47" s="73" t="n">
        <f aca="false">AA47-AA47*DISCOUNT!$K$17%</f>
        <v>13.04</v>
      </c>
      <c r="N47" s="73" t="n">
        <f aca="false">AB47-AB47*DISCOUNT!$K$17%</f>
        <v>15.06</v>
      </c>
      <c r="O47" s="73" t="s">
        <v>40</v>
      </c>
      <c r="P47" s="89" t="s">
        <v>40</v>
      </c>
      <c r="Q47" s="74" t="s">
        <v>40</v>
      </c>
      <c r="R47" s="1"/>
      <c r="S47" s="75" t="s">
        <v>65</v>
      </c>
      <c r="T47" s="45" t="s">
        <v>63</v>
      </c>
      <c r="U47" s="76" t="n">
        <v>5.72</v>
      </c>
      <c r="V47" s="76" t="n">
        <v>5.72</v>
      </c>
      <c r="W47" s="76" t="n">
        <v>5.72</v>
      </c>
      <c r="X47" s="76" t="n">
        <v>6.31</v>
      </c>
      <c r="Y47" s="76" t="n">
        <v>8.33</v>
      </c>
      <c r="Z47" s="76" t="n">
        <v>11.08</v>
      </c>
      <c r="AA47" s="76" t="n">
        <v>13.04</v>
      </c>
      <c r="AB47" s="76" t="n">
        <v>15.06</v>
      </c>
      <c r="AC47" s="76" t="s">
        <v>40</v>
      </c>
      <c r="AD47" s="76" t="s">
        <v>40</v>
      </c>
      <c r="AE47" s="76" t="s">
        <v>40</v>
      </c>
      <c r="AG47" s="54" t="s">
        <v>65</v>
      </c>
      <c r="AH47" s="54" t="s">
        <v>63</v>
      </c>
      <c r="AI47" s="54" t="n">
        <f aca="false">IF(U47=0,"",ROUND(U47*1.6,2))</f>
        <v>9.15</v>
      </c>
      <c r="AJ47" s="54" t="n">
        <f aca="false">IF(V47=0,"",ROUND(V47*1.6,2))</f>
        <v>9.15</v>
      </c>
      <c r="AK47" s="54" t="n">
        <f aca="false">IF(W47=0,"",ROUND(W47*1.6,2))</f>
        <v>9.15</v>
      </c>
      <c r="AL47" s="54" t="n">
        <f aca="false">IF(X47=0,"",ROUND(X47*1.6,2))</f>
        <v>10.1</v>
      </c>
      <c r="AM47" s="54" t="n">
        <f aca="false">IF(Y47=0,"",ROUND(Y47*1.6,2))</f>
        <v>13.33</v>
      </c>
      <c r="AN47" s="54" t="n">
        <f aca="false">IF(Z47=0,"",ROUND(Z47*1.6,2))</f>
        <v>17.73</v>
      </c>
      <c r="AO47" s="54" t="n">
        <f aca="false">IF(AA47=0,"",ROUND(AA47*1.6,2))</f>
        <v>20.86</v>
      </c>
      <c r="AP47" s="54" t="n">
        <f aca="false">IF(AB47=0,"",ROUND(AB47*1.6,2))</f>
        <v>24.1</v>
      </c>
      <c r="AQ47" s="54" t="s">
        <v>40</v>
      </c>
      <c r="AR47" s="54" t="s">
        <v>40</v>
      </c>
      <c r="AS47" s="54" t="s">
        <v>40</v>
      </c>
    </row>
    <row r="48" customFormat="false" ht="14.45" hidden="false" customHeight="true" outlineLevel="0" collapsed="false">
      <c r="E48" s="70"/>
      <c r="F48" s="71" t="n">
        <v>160</v>
      </c>
      <c r="G48" s="72"/>
      <c r="H48" s="73"/>
      <c r="I48" s="73" t="n">
        <f aca="false">W48-W48*DISCOUNT!$K$17%</f>
        <v>9.06</v>
      </c>
      <c r="J48" s="73" t="n">
        <f aca="false">X48-X48*DISCOUNT!$K$17%</f>
        <v>9.74</v>
      </c>
      <c r="K48" s="73" t="n">
        <f aca="false">Y48-Y48*DISCOUNT!$K$17%</f>
        <v>14.05</v>
      </c>
      <c r="L48" s="73" t="n">
        <f aca="false">Z48-Z48*DISCOUNT!$K$17%</f>
        <v>16.56</v>
      </c>
      <c r="M48" s="73" t="n">
        <f aca="false">AA48-AA48*DISCOUNT!$K$17%</f>
        <v>18.48</v>
      </c>
      <c r="N48" s="73" t="n">
        <f aca="false">AB48-AB48*DISCOUNT!$K$17%</f>
        <v>26.12</v>
      </c>
      <c r="O48" s="73"/>
      <c r="P48" s="73"/>
      <c r="Q48" s="93"/>
      <c r="R48" s="1"/>
      <c r="S48" s="75"/>
      <c r="T48" s="45" t="n">
        <v>160</v>
      </c>
      <c r="U48" s="76"/>
      <c r="V48" s="76"/>
      <c r="W48" s="76" t="n">
        <v>9.06</v>
      </c>
      <c r="X48" s="76" t="n">
        <v>9.74</v>
      </c>
      <c r="Y48" s="76" t="n">
        <v>14.05</v>
      </c>
      <c r="Z48" s="76" t="n">
        <v>16.56</v>
      </c>
      <c r="AA48" s="76" t="n">
        <v>18.48</v>
      </c>
      <c r="AB48" s="76" t="n">
        <v>26.12</v>
      </c>
      <c r="AC48" s="76"/>
      <c r="AD48" s="76"/>
      <c r="AE48" s="76"/>
      <c r="AG48" s="54"/>
      <c r="AH48" s="54" t="n">
        <v>160</v>
      </c>
      <c r="AI48" s="54" t="str">
        <f aca="false">IF(U48=0,"",ROUND(U48*1.6,2))</f>
        <v/>
      </c>
      <c r="AJ48" s="54" t="str">
        <f aca="false">IF(V48=0,"",ROUND(V48*1.6,2))</f>
        <v/>
      </c>
      <c r="AK48" s="54" t="n">
        <f aca="false">IF(W48=0,"",ROUND(W48*1.6,2))</f>
        <v>14.5</v>
      </c>
      <c r="AL48" s="54" t="n">
        <f aca="false">IF(X48=0,"",ROUND(X48*1.6,2))</f>
        <v>15.58</v>
      </c>
      <c r="AM48" s="54" t="n">
        <f aca="false">IF(Y48=0,"",ROUND(Y48*1.6,2))</f>
        <v>22.48</v>
      </c>
      <c r="AN48" s="54" t="n">
        <f aca="false">IF(Z48=0,"",ROUND(Z48*1.6,2))</f>
        <v>26.5</v>
      </c>
      <c r="AO48" s="54" t="n">
        <f aca="false">IF(AA48=0,"",ROUND(AA48*1.6,2))</f>
        <v>29.57</v>
      </c>
      <c r="AP48" s="54" t="n">
        <f aca="false">IF(AB48=0,"",ROUND(AB48*1.6,2))</f>
        <v>41.79</v>
      </c>
      <c r="AQ48" s="54"/>
      <c r="AR48" s="54"/>
      <c r="AS48" s="54"/>
    </row>
    <row r="49" customFormat="false" ht="14.45" hidden="false" customHeight="true" outlineLevel="0" collapsed="false">
      <c r="E49" s="70"/>
      <c r="F49" s="77" t="s">
        <v>64</v>
      </c>
      <c r="G49" s="78"/>
      <c r="H49" s="79"/>
      <c r="I49" s="79" t="n">
        <f aca="false">W49-W49*DISCOUNT!$K$17%</f>
        <v>11.28</v>
      </c>
      <c r="J49" s="79" t="n">
        <f aca="false">X49-X49*DISCOUNT!$K$17%</f>
        <v>13.8</v>
      </c>
      <c r="K49" s="79" t="n">
        <f aca="false">Y49-Y49*DISCOUNT!$K$17%</f>
        <v>16.6</v>
      </c>
      <c r="L49" s="79" t="n">
        <f aca="false">Z49-Z49*DISCOUNT!$K$17%</f>
        <v>0</v>
      </c>
      <c r="M49" s="79" t="n">
        <f aca="false">AA49-AA49*DISCOUNT!$K$17%</f>
        <v>26.12</v>
      </c>
      <c r="N49" s="79" t="n">
        <f aca="false">AB49-AB49*DISCOUNT!$K$17%</f>
        <v>28.24</v>
      </c>
      <c r="O49" s="79"/>
      <c r="P49" s="79"/>
      <c r="Q49" s="94"/>
      <c r="R49" s="1"/>
      <c r="S49" s="75"/>
      <c r="T49" s="45" t="s">
        <v>64</v>
      </c>
      <c r="U49" s="76"/>
      <c r="V49" s="76"/>
      <c r="W49" s="76" t="n">
        <v>11.28</v>
      </c>
      <c r="X49" s="76" t="n">
        <v>13.8</v>
      </c>
      <c r="Y49" s="76" t="n">
        <v>16.6</v>
      </c>
      <c r="Z49" s="76"/>
      <c r="AA49" s="76" t="n">
        <v>26.12</v>
      </c>
      <c r="AB49" s="76" t="n">
        <v>28.24</v>
      </c>
      <c r="AC49" s="76"/>
      <c r="AD49" s="76"/>
      <c r="AE49" s="76"/>
      <c r="AG49" s="54"/>
      <c r="AH49" s="54" t="s">
        <v>64</v>
      </c>
      <c r="AI49" s="54" t="str">
        <f aca="false">IF(U49=0,"",ROUND(U49*1.6,2))</f>
        <v/>
      </c>
      <c r="AJ49" s="54" t="str">
        <f aca="false">IF(V49=0,"",ROUND(V49*1.6,2))</f>
        <v/>
      </c>
      <c r="AK49" s="54" t="n">
        <f aca="false">IF(W49=0,"",ROUND(W49*1.6,2))</f>
        <v>18.05</v>
      </c>
      <c r="AL49" s="54" t="n">
        <f aca="false">IF(X49=0,"",ROUND(X49*1.6,2))</f>
        <v>22.08</v>
      </c>
      <c r="AM49" s="54" t="n">
        <f aca="false">IF(Y49=0,"",ROUND(Y49*1.6,2))</f>
        <v>26.56</v>
      </c>
      <c r="AN49" s="54" t="str">
        <f aca="false">IF(Z49=0,"",ROUND(Z49*1.6,2))</f>
        <v/>
      </c>
      <c r="AO49" s="54" t="n">
        <f aca="false">IF(AA49=0,"",ROUND(AA49*1.6,2))</f>
        <v>41.79</v>
      </c>
      <c r="AP49" s="54" t="n">
        <f aca="false">IF(AB49=0,"",ROUND(AB49*1.6,2))</f>
        <v>45.18</v>
      </c>
      <c r="AQ49" s="54"/>
      <c r="AR49" s="54"/>
      <c r="AS49" s="54"/>
    </row>
    <row r="50" customFormat="false" ht="6.75" hidden="false" customHeight="true" outlineLevel="0" collapsed="false"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R50" s="7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3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4"/>
    </row>
    <row r="51" customFormat="false" ht="13.5" hidden="false" customHeight="false" outlineLevel="0" collapsed="false">
      <c r="E51" s="95" t="s">
        <v>66</v>
      </c>
      <c r="F51" s="95"/>
      <c r="G51" s="95"/>
      <c r="H51" s="95"/>
      <c r="I51" s="95"/>
      <c r="J51" s="95"/>
      <c r="K51" s="95"/>
      <c r="L51" s="95"/>
      <c r="M51" s="95"/>
      <c r="N51" s="95"/>
      <c r="O51" s="95"/>
      <c r="P51" s="95"/>
      <c r="Q51" s="95"/>
      <c r="R51" s="1"/>
      <c r="S51" s="45" t="s">
        <v>66</v>
      </c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</row>
    <row r="52" customFormat="false" ht="12.75" hidden="false" customHeight="false" outlineLevel="0" collapsed="false">
      <c r="E52" s="96" t="s">
        <v>67</v>
      </c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97"/>
      <c r="R52" s="1"/>
      <c r="S52" s="41" t="s">
        <v>68</v>
      </c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</row>
    <row r="53" customFormat="false" ht="12.75" hidden="false" customHeight="false" outlineLevel="0" collapsed="false">
      <c r="E53" s="98" t="s">
        <v>69</v>
      </c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97"/>
      <c r="R53" s="1"/>
      <c r="S53" s="41" t="s">
        <v>69</v>
      </c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</row>
    <row r="54" customFormat="false" ht="12.75" hidden="false" customHeight="false" outlineLevel="0" collapsed="false">
      <c r="E54" s="98" t="s">
        <v>70</v>
      </c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97"/>
      <c r="R54" s="1"/>
      <c r="S54" s="41" t="s">
        <v>70</v>
      </c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</row>
    <row r="55" customFormat="false" ht="13.5" hidden="false" customHeight="false" outlineLevel="0" collapsed="false">
      <c r="E55" s="99" t="s">
        <v>71</v>
      </c>
      <c r="F55" s="100"/>
      <c r="G55" s="100"/>
      <c r="H55" s="100"/>
      <c r="I55" s="100"/>
      <c r="J55" s="100"/>
      <c r="K55" s="100"/>
      <c r="L55" s="100"/>
      <c r="M55" s="100"/>
      <c r="N55" s="100"/>
      <c r="O55" s="100"/>
      <c r="P55" s="100"/>
      <c r="Q55" s="101"/>
      <c r="R55" s="1"/>
      <c r="S55" s="41" t="s">
        <v>71</v>
      </c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</row>
    <row r="56" customFormat="false" ht="12.75" hidden="false" customHeight="false" outlineLevel="0" collapsed="false"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S56" s="102"/>
      <c r="T56" s="102"/>
      <c r="U56" s="102"/>
      <c r="V56" s="102"/>
      <c r="W56" s="102"/>
      <c r="X56" s="102"/>
      <c r="Y56" s="102"/>
      <c r="Z56" s="102"/>
      <c r="AA56" s="102"/>
      <c r="AB56" s="102"/>
      <c r="AC56" s="102"/>
      <c r="AD56" s="102"/>
      <c r="AE56" s="102"/>
    </row>
    <row r="57" customFormat="false" ht="12.75" hidden="false" customHeight="false" outlineLevel="0" collapsed="false"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S57" s="102"/>
      <c r="T57" s="102"/>
      <c r="U57" s="102"/>
      <c r="V57" s="102"/>
      <c r="W57" s="102"/>
      <c r="X57" s="102"/>
      <c r="Y57" s="102"/>
      <c r="Z57" s="102"/>
      <c r="AA57" s="102"/>
      <c r="AB57" s="102"/>
      <c r="AC57" s="102"/>
      <c r="AD57" s="102"/>
      <c r="AE57" s="102"/>
    </row>
    <row r="58" customFormat="false" ht="12.75" hidden="false" customHeight="false" outlineLevel="0" collapsed="false"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S58" s="103"/>
      <c r="T58" s="103"/>
      <c r="U58" s="103"/>
      <c r="V58" s="103"/>
      <c r="W58" s="103"/>
      <c r="X58" s="103"/>
      <c r="Y58" s="103"/>
      <c r="Z58" s="103"/>
      <c r="AA58" s="103"/>
      <c r="AB58" s="103"/>
      <c r="AC58" s="103"/>
      <c r="AD58" s="103"/>
      <c r="AE58" s="103"/>
    </row>
    <row r="59" customFormat="false" ht="12.75" hidden="false" customHeight="false" outlineLevel="0" collapsed="false"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S59" s="103"/>
      <c r="T59" s="103"/>
      <c r="U59" s="103"/>
      <c r="V59" s="103"/>
      <c r="W59" s="103"/>
      <c r="X59" s="103"/>
      <c r="Y59" s="103"/>
      <c r="Z59" s="103"/>
      <c r="AA59" s="103"/>
      <c r="AB59" s="103"/>
      <c r="AC59" s="103"/>
      <c r="AD59" s="103"/>
      <c r="AE59" s="103"/>
    </row>
    <row r="60" customFormat="false" ht="12.75" hidden="false" customHeight="false" outlineLevel="0" collapsed="false"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S60" s="103"/>
      <c r="T60" s="103"/>
      <c r="U60" s="103"/>
      <c r="V60" s="103"/>
      <c r="W60" s="103"/>
      <c r="X60" s="103"/>
      <c r="Y60" s="103"/>
      <c r="Z60" s="103"/>
      <c r="AA60" s="103"/>
      <c r="AB60" s="103"/>
      <c r="AC60" s="103"/>
      <c r="AD60" s="103"/>
      <c r="AE60" s="103"/>
    </row>
    <row r="61" customFormat="false" ht="12.75" hidden="false" customHeight="false" outlineLevel="0" collapsed="false"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S61" s="103"/>
      <c r="T61" s="103"/>
      <c r="U61" s="103"/>
      <c r="V61" s="103"/>
      <c r="W61" s="103"/>
      <c r="X61" s="103"/>
      <c r="Y61" s="103"/>
      <c r="Z61" s="103"/>
      <c r="AA61" s="103"/>
      <c r="AB61" s="103"/>
      <c r="AC61" s="103"/>
      <c r="AD61" s="103"/>
      <c r="AE61" s="103"/>
    </row>
    <row r="62" customFormat="false" ht="12.75" hidden="false" customHeight="false" outlineLevel="0" collapsed="false"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S62" s="103"/>
      <c r="T62" s="103"/>
      <c r="U62" s="103"/>
      <c r="V62" s="103"/>
      <c r="W62" s="103"/>
      <c r="X62" s="103"/>
      <c r="Y62" s="103"/>
      <c r="Z62" s="103"/>
      <c r="AA62" s="103"/>
      <c r="AB62" s="103"/>
      <c r="AC62" s="103"/>
      <c r="AD62" s="103"/>
      <c r="AE62" s="103"/>
    </row>
    <row r="63" customFormat="false" ht="12.75" hidden="false" customHeight="false" outlineLevel="0" collapsed="false"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S63" s="103"/>
      <c r="T63" s="103"/>
      <c r="U63" s="103"/>
      <c r="V63" s="103"/>
      <c r="W63" s="103"/>
      <c r="X63" s="103"/>
      <c r="Y63" s="103"/>
      <c r="Z63" s="103"/>
      <c r="AA63" s="103"/>
      <c r="AB63" s="103"/>
      <c r="AC63" s="103"/>
      <c r="AD63" s="103"/>
      <c r="AE63" s="103"/>
    </row>
    <row r="64" customFormat="false" ht="12.75" hidden="false" customHeight="false" outlineLevel="0" collapsed="false"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S64" s="103"/>
      <c r="T64" s="103"/>
      <c r="U64" s="103"/>
      <c r="V64" s="103"/>
      <c r="W64" s="103"/>
      <c r="X64" s="103"/>
      <c r="Y64" s="103"/>
      <c r="Z64" s="103"/>
      <c r="AA64" s="103"/>
      <c r="AB64" s="103"/>
      <c r="AC64" s="103"/>
      <c r="AD64" s="103"/>
      <c r="AE64" s="103"/>
    </row>
    <row r="65" customFormat="false" ht="12.75" hidden="false" customHeight="false" outlineLevel="0" collapsed="false"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S65" s="103"/>
      <c r="T65" s="103"/>
      <c r="U65" s="103"/>
      <c r="V65" s="103"/>
      <c r="W65" s="103"/>
      <c r="X65" s="103"/>
      <c r="Y65" s="103"/>
      <c r="Z65" s="103"/>
      <c r="AA65" s="103"/>
      <c r="AB65" s="103"/>
      <c r="AC65" s="103"/>
      <c r="AD65" s="103"/>
      <c r="AE65" s="103"/>
    </row>
    <row r="66" customFormat="false" ht="12.75" hidden="false" customHeight="false" outlineLevel="0" collapsed="false"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S66" s="103"/>
      <c r="T66" s="103"/>
      <c r="U66" s="103"/>
      <c r="V66" s="103"/>
      <c r="W66" s="103"/>
      <c r="X66" s="103"/>
      <c r="Y66" s="103"/>
      <c r="Z66" s="103"/>
      <c r="AA66" s="103"/>
      <c r="AB66" s="103"/>
      <c r="AC66" s="103"/>
      <c r="AD66" s="103"/>
      <c r="AE66" s="103"/>
    </row>
    <row r="67" customFormat="false" ht="12.75" hidden="false" customHeight="false" outlineLevel="0" collapsed="false"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S67" s="103"/>
      <c r="T67" s="103"/>
      <c r="U67" s="103"/>
      <c r="V67" s="103"/>
      <c r="W67" s="103"/>
      <c r="X67" s="103"/>
      <c r="Y67" s="103"/>
      <c r="Z67" s="103"/>
      <c r="AA67" s="103"/>
      <c r="AB67" s="103"/>
      <c r="AC67" s="103"/>
      <c r="AD67" s="103"/>
      <c r="AE67" s="103"/>
    </row>
    <row r="68" customFormat="false" ht="12.75" hidden="false" customHeight="false" outlineLevel="0" collapsed="false"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S68" s="103"/>
      <c r="T68" s="103"/>
      <c r="U68" s="103"/>
      <c r="V68" s="103"/>
      <c r="W68" s="103"/>
      <c r="X68" s="103"/>
      <c r="Y68" s="103"/>
      <c r="Z68" s="103"/>
      <c r="AA68" s="103"/>
      <c r="AB68" s="103"/>
      <c r="AC68" s="103"/>
      <c r="AD68" s="103"/>
      <c r="AE68" s="103"/>
    </row>
    <row r="69" customFormat="false" ht="12.75" hidden="false" customHeight="false" outlineLevel="0" collapsed="false"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S69" s="103"/>
      <c r="T69" s="103"/>
      <c r="U69" s="103"/>
      <c r="V69" s="103"/>
      <c r="W69" s="103"/>
      <c r="X69" s="103"/>
      <c r="Y69" s="103"/>
      <c r="Z69" s="103"/>
      <c r="AA69" s="103"/>
      <c r="AB69" s="103"/>
      <c r="AC69" s="103"/>
      <c r="AD69" s="103"/>
      <c r="AE69" s="103"/>
    </row>
    <row r="70" customFormat="false" ht="12.75" hidden="false" customHeight="false" outlineLevel="0" collapsed="false"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S70" s="103"/>
      <c r="T70" s="103"/>
      <c r="U70" s="103"/>
      <c r="V70" s="103"/>
      <c r="W70" s="103"/>
      <c r="X70" s="103"/>
      <c r="Y70" s="103"/>
      <c r="Z70" s="103"/>
      <c r="AA70" s="103"/>
      <c r="AB70" s="103"/>
      <c r="AC70" s="103"/>
      <c r="AD70" s="103"/>
      <c r="AE70" s="103"/>
    </row>
    <row r="71" customFormat="false" ht="12.75" hidden="false" customHeight="false" outlineLevel="0" collapsed="false"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S71" s="103"/>
      <c r="T71" s="103"/>
      <c r="U71" s="103"/>
      <c r="V71" s="103"/>
      <c r="W71" s="103"/>
      <c r="X71" s="103"/>
      <c r="Y71" s="103"/>
      <c r="Z71" s="103"/>
      <c r="AA71" s="103"/>
      <c r="AB71" s="103"/>
      <c r="AC71" s="103"/>
      <c r="AD71" s="103"/>
      <c r="AE71" s="103"/>
    </row>
    <row r="72" customFormat="false" ht="12.75" hidden="false" customHeight="false" outlineLevel="0" collapsed="false"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S72" s="103"/>
      <c r="T72" s="103"/>
      <c r="U72" s="103"/>
      <c r="V72" s="103"/>
      <c r="W72" s="103"/>
      <c r="X72" s="103"/>
      <c r="Y72" s="103"/>
      <c r="Z72" s="103"/>
      <c r="AA72" s="103"/>
      <c r="AB72" s="103"/>
      <c r="AC72" s="103"/>
      <c r="AD72" s="103"/>
      <c r="AE72" s="103"/>
    </row>
    <row r="73" customFormat="false" ht="12.75" hidden="false" customHeight="false" outlineLevel="0" collapsed="false"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S73" s="103"/>
      <c r="T73" s="103"/>
      <c r="U73" s="103"/>
      <c r="V73" s="103"/>
      <c r="W73" s="103"/>
      <c r="X73" s="103"/>
      <c r="Y73" s="103"/>
      <c r="Z73" s="103"/>
      <c r="AA73" s="103"/>
      <c r="AB73" s="103"/>
      <c r="AC73" s="103"/>
      <c r="AD73" s="103"/>
      <c r="AE73" s="103"/>
    </row>
    <row r="74" customFormat="false" ht="12.75" hidden="false" customHeight="false" outlineLevel="0" collapsed="false"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S74" s="103"/>
      <c r="T74" s="103"/>
      <c r="U74" s="103"/>
      <c r="V74" s="103"/>
      <c r="W74" s="103"/>
      <c r="X74" s="103"/>
      <c r="Y74" s="103"/>
      <c r="Z74" s="103"/>
      <c r="AA74" s="103"/>
      <c r="AB74" s="103"/>
      <c r="AC74" s="103"/>
      <c r="AD74" s="103"/>
      <c r="AE74" s="103"/>
    </row>
    <row r="75" customFormat="false" ht="12.75" hidden="false" customHeight="false" outlineLevel="0" collapsed="false"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S75" s="103"/>
      <c r="T75" s="103"/>
      <c r="U75" s="103"/>
      <c r="V75" s="103"/>
      <c r="W75" s="103"/>
      <c r="X75" s="103"/>
      <c r="Y75" s="103"/>
      <c r="Z75" s="103"/>
      <c r="AA75" s="103"/>
      <c r="AB75" s="103"/>
      <c r="AC75" s="103"/>
      <c r="AD75" s="103"/>
      <c r="AE75" s="103"/>
    </row>
    <row r="76" customFormat="false" ht="12.75" hidden="false" customHeight="false" outlineLevel="0" collapsed="false"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S76" s="103"/>
      <c r="T76" s="103"/>
      <c r="U76" s="103"/>
      <c r="V76" s="103"/>
      <c r="W76" s="103"/>
      <c r="X76" s="103"/>
      <c r="Y76" s="103"/>
      <c r="Z76" s="103"/>
      <c r="AA76" s="103"/>
      <c r="AB76" s="103"/>
      <c r="AC76" s="103"/>
      <c r="AD76" s="103"/>
      <c r="AE76" s="103"/>
    </row>
    <row r="77" customFormat="false" ht="12.75" hidden="false" customHeight="false" outlineLevel="0" collapsed="false"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S77" s="103"/>
      <c r="T77" s="103"/>
      <c r="U77" s="103"/>
      <c r="V77" s="103"/>
      <c r="W77" s="103"/>
      <c r="X77" s="103"/>
      <c r="Y77" s="103"/>
      <c r="Z77" s="103"/>
      <c r="AA77" s="103"/>
      <c r="AB77" s="103"/>
      <c r="AC77" s="103"/>
      <c r="AD77" s="103"/>
      <c r="AE77" s="103"/>
    </row>
    <row r="78" customFormat="false" ht="12.75" hidden="false" customHeight="false" outlineLevel="0" collapsed="false"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S78" s="103"/>
      <c r="T78" s="103"/>
      <c r="U78" s="103"/>
      <c r="V78" s="103"/>
      <c r="W78" s="103"/>
      <c r="X78" s="103"/>
      <c r="Y78" s="103"/>
      <c r="Z78" s="103"/>
      <c r="AA78" s="103"/>
      <c r="AB78" s="103"/>
      <c r="AC78" s="103"/>
      <c r="AD78" s="103"/>
      <c r="AE78" s="103"/>
    </row>
    <row r="79" customFormat="false" ht="12.75" hidden="false" customHeight="false" outlineLevel="0" collapsed="false"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S79" s="103"/>
      <c r="T79" s="103"/>
      <c r="U79" s="103"/>
      <c r="V79" s="103"/>
      <c r="W79" s="103"/>
      <c r="X79" s="103"/>
      <c r="Y79" s="103"/>
      <c r="Z79" s="103"/>
      <c r="AA79" s="103"/>
      <c r="AB79" s="103"/>
      <c r="AC79" s="103"/>
      <c r="AD79" s="103"/>
      <c r="AE79" s="103"/>
    </row>
    <row r="80" customFormat="false" ht="12.75" hidden="false" customHeight="false" outlineLevel="0" collapsed="false"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S80" s="103"/>
      <c r="T80" s="103"/>
      <c r="U80" s="103"/>
      <c r="V80" s="103"/>
      <c r="W80" s="103"/>
      <c r="X80" s="103"/>
      <c r="Y80" s="103"/>
      <c r="Z80" s="103"/>
      <c r="AA80" s="103"/>
      <c r="AB80" s="103"/>
      <c r="AC80" s="103"/>
      <c r="AD80" s="103"/>
      <c r="AE80" s="103"/>
    </row>
    <row r="81" customFormat="false" ht="12.75" hidden="false" customHeight="false" outlineLevel="0" collapsed="false"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S81" s="103"/>
      <c r="T81" s="103"/>
      <c r="U81" s="103"/>
      <c r="V81" s="103"/>
      <c r="W81" s="103"/>
      <c r="X81" s="103"/>
      <c r="Y81" s="103"/>
      <c r="Z81" s="103"/>
      <c r="AA81" s="103"/>
      <c r="AB81" s="103"/>
      <c r="AC81" s="103"/>
      <c r="AD81" s="103"/>
      <c r="AE81" s="103"/>
    </row>
    <row r="82" customFormat="false" ht="12.75" hidden="false" customHeight="false" outlineLevel="0" collapsed="false"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S82" s="103"/>
      <c r="T82" s="103"/>
      <c r="U82" s="103"/>
      <c r="V82" s="103"/>
      <c r="W82" s="103"/>
      <c r="X82" s="103"/>
      <c r="Y82" s="103"/>
      <c r="Z82" s="103"/>
      <c r="AA82" s="103"/>
      <c r="AB82" s="103"/>
      <c r="AC82" s="103"/>
      <c r="AD82" s="103"/>
      <c r="AE82" s="103"/>
    </row>
    <row r="83" customFormat="false" ht="12.75" hidden="false" customHeight="false" outlineLevel="0" collapsed="false"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S83" s="103"/>
      <c r="T83" s="103"/>
      <c r="U83" s="103"/>
      <c r="V83" s="103"/>
      <c r="W83" s="103"/>
      <c r="X83" s="103"/>
      <c r="Y83" s="103"/>
      <c r="Z83" s="103"/>
      <c r="AA83" s="103"/>
      <c r="AB83" s="103"/>
      <c r="AC83" s="103"/>
      <c r="AD83" s="103"/>
      <c r="AE83" s="103"/>
    </row>
    <row r="84" customFormat="false" ht="12.75" hidden="false" customHeight="false" outlineLevel="0" collapsed="false"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S84" s="103"/>
      <c r="T84" s="103"/>
      <c r="U84" s="103"/>
      <c r="V84" s="103"/>
      <c r="W84" s="103"/>
      <c r="X84" s="103"/>
      <c r="Y84" s="103"/>
      <c r="Z84" s="103"/>
      <c r="AA84" s="103"/>
      <c r="AB84" s="103"/>
      <c r="AC84" s="103"/>
      <c r="AD84" s="103"/>
      <c r="AE84" s="103"/>
    </row>
    <row r="85" customFormat="false" ht="12.75" hidden="false" customHeight="false" outlineLevel="0" collapsed="false"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S85" s="103"/>
      <c r="T85" s="103"/>
      <c r="U85" s="103"/>
      <c r="V85" s="103"/>
      <c r="W85" s="103"/>
      <c r="X85" s="103"/>
      <c r="Y85" s="103"/>
      <c r="Z85" s="103"/>
      <c r="AA85" s="103"/>
      <c r="AB85" s="103"/>
      <c r="AC85" s="103"/>
      <c r="AD85" s="103"/>
      <c r="AE85" s="103"/>
    </row>
    <row r="86" customFormat="false" ht="12.75" hidden="false" customHeight="false" outlineLevel="0" collapsed="false"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S86" s="103"/>
      <c r="T86" s="103"/>
      <c r="U86" s="103"/>
      <c r="V86" s="103"/>
      <c r="W86" s="103"/>
      <c r="X86" s="103"/>
      <c r="Y86" s="103"/>
      <c r="Z86" s="103"/>
      <c r="AA86" s="103"/>
      <c r="AB86" s="103"/>
      <c r="AC86" s="103"/>
      <c r="AD86" s="103"/>
      <c r="AE86" s="103"/>
    </row>
    <row r="87" customFormat="false" ht="12.75" hidden="false" customHeight="false" outlineLevel="0" collapsed="false"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S87" s="103"/>
      <c r="T87" s="103"/>
      <c r="U87" s="103"/>
      <c r="V87" s="103"/>
      <c r="W87" s="103"/>
      <c r="X87" s="103"/>
      <c r="Y87" s="103"/>
      <c r="Z87" s="103"/>
      <c r="AA87" s="103"/>
      <c r="AB87" s="103"/>
      <c r="AC87" s="103"/>
      <c r="AD87" s="103"/>
      <c r="AE87" s="103"/>
    </row>
    <row r="88" customFormat="false" ht="12.75" hidden="false" customHeight="false" outlineLevel="0" collapsed="false"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S88" s="103"/>
      <c r="T88" s="103"/>
      <c r="U88" s="103"/>
      <c r="V88" s="103"/>
      <c r="W88" s="103"/>
      <c r="X88" s="103"/>
      <c r="Y88" s="103"/>
      <c r="Z88" s="103"/>
      <c r="AA88" s="103"/>
      <c r="AB88" s="103"/>
      <c r="AC88" s="103"/>
      <c r="AD88" s="103"/>
      <c r="AE88" s="103"/>
    </row>
    <row r="89" customFormat="false" ht="12.75" hidden="false" customHeight="false" outlineLevel="0" collapsed="false"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S89" s="103"/>
      <c r="T89" s="103"/>
      <c r="U89" s="103"/>
      <c r="V89" s="103"/>
      <c r="W89" s="103"/>
      <c r="X89" s="103"/>
      <c r="Y89" s="103"/>
      <c r="Z89" s="103"/>
      <c r="AA89" s="103"/>
      <c r="AB89" s="103"/>
      <c r="AC89" s="103"/>
      <c r="AD89" s="103"/>
      <c r="AE89" s="103"/>
    </row>
    <row r="90" customFormat="false" ht="12.75" hidden="false" customHeight="false" outlineLevel="0" collapsed="false"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S90" s="103"/>
      <c r="T90" s="103"/>
      <c r="U90" s="103"/>
      <c r="V90" s="103"/>
      <c r="W90" s="103"/>
      <c r="X90" s="103"/>
      <c r="Y90" s="103"/>
      <c r="Z90" s="103"/>
      <c r="AA90" s="103"/>
      <c r="AB90" s="103"/>
      <c r="AC90" s="103"/>
      <c r="AD90" s="103"/>
      <c r="AE90" s="103"/>
    </row>
    <row r="91" customFormat="false" ht="12.75" hidden="false" customHeight="false" outlineLevel="0" collapsed="false"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S91" s="103"/>
      <c r="T91" s="103"/>
      <c r="U91" s="103"/>
      <c r="V91" s="103"/>
      <c r="W91" s="103"/>
      <c r="X91" s="103"/>
      <c r="Y91" s="103"/>
      <c r="Z91" s="103"/>
      <c r="AA91" s="103"/>
      <c r="AB91" s="103"/>
      <c r="AC91" s="103"/>
      <c r="AD91" s="103"/>
      <c r="AE91" s="103"/>
    </row>
    <row r="92" customFormat="false" ht="12.75" hidden="false" customHeight="false" outlineLevel="0" collapsed="false"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S92" s="103"/>
      <c r="T92" s="103"/>
      <c r="U92" s="103"/>
      <c r="V92" s="103"/>
      <c r="W92" s="103"/>
      <c r="X92" s="103"/>
      <c r="Y92" s="103"/>
      <c r="Z92" s="103"/>
      <c r="AA92" s="103"/>
      <c r="AB92" s="103"/>
      <c r="AC92" s="103"/>
      <c r="AD92" s="103"/>
      <c r="AE92" s="103"/>
    </row>
    <row r="93" customFormat="false" ht="12.75" hidden="false" customHeight="false" outlineLevel="0" collapsed="false"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S93" s="103"/>
      <c r="T93" s="103"/>
      <c r="U93" s="103"/>
      <c r="V93" s="103"/>
      <c r="W93" s="103"/>
      <c r="X93" s="103"/>
      <c r="Y93" s="103"/>
      <c r="Z93" s="103"/>
      <c r="AA93" s="103"/>
      <c r="AB93" s="103"/>
      <c r="AC93" s="103"/>
      <c r="AD93" s="103"/>
      <c r="AE93" s="103"/>
    </row>
    <row r="94" customFormat="false" ht="12.75" hidden="false" customHeight="false" outlineLevel="0" collapsed="false"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S94" s="103"/>
      <c r="T94" s="103"/>
      <c r="U94" s="103"/>
      <c r="V94" s="103"/>
      <c r="W94" s="103"/>
      <c r="X94" s="103"/>
      <c r="Y94" s="103"/>
      <c r="Z94" s="103"/>
      <c r="AA94" s="103"/>
      <c r="AB94" s="103"/>
      <c r="AC94" s="103"/>
      <c r="AD94" s="103"/>
      <c r="AE94" s="103"/>
    </row>
    <row r="95" customFormat="false" ht="12.75" hidden="false" customHeight="false" outlineLevel="0" collapsed="false"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S95" s="103"/>
      <c r="T95" s="103"/>
      <c r="U95" s="103"/>
      <c r="V95" s="103"/>
      <c r="W95" s="103"/>
      <c r="X95" s="103"/>
      <c r="Y95" s="103"/>
      <c r="Z95" s="103"/>
      <c r="AA95" s="103"/>
      <c r="AB95" s="103"/>
      <c r="AC95" s="103"/>
      <c r="AD95" s="103"/>
      <c r="AE95" s="103"/>
    </row>
    <row r="96" customFormat="false" ht="12.75" hidden="false" customHeight="false" outlineLevel="0" collapsed="false"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S96" s="103"/>
      <c r="T96" s="103"/>
      <c r="U96" s="103"/>
      <c r="V96" s="103"/>
      <c r="W96" s="103"/>
      <c r="X96" s="103"/>
      <c r="Y96" s="103"/>
      <c r="Z96" s="103"/>
      <c r="AA96" s="103"/>
      <c r="AB96" s="103"/>
      <c r="AC96" s="103"/>
      <c r="AD96" s="103"/>
      <c r="AE96" s="103"/>
    </row>
    <row r="97" customFormat="false" ht="12.75" hidden="false" customHeight="false" outlineLevel="0" collapsed="false"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S97" s="103"/>
      <c r="T97" s="103"/>
      <c r="U97" s="103"/>
      <c r="V97" s="103"/>
      <c r="W97" s="103"/>
      <c r="X97" s="103"/>
      <c r="Y97" s="103"/>
      <c r="Z97" s="103"/>
      <c r="AA97" s="103"/>
      <c r="AB97" s="103"/>
      <c r="AC97" s="103"/>
      <c r="AD97" s="103"/>
      <c r="AE97" s="103"/>
    </row>
    <row r="98" customFormat="false" ht="12.75" hidden="false" customHeight="false" outlineLevel="0" collapsed="false"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S98" s="103"/>
      <c r="T98" s="103"/>
      <c r="U98" s="103"/>
      <c r="V98" s="103"/>
      <c r="W98" s="103"/>
      <c r="X98" s="103"/>
      <c r="Y98" s="103"/>
      <c r="Z98" s="103"/>
      <c r="AA98" s="103"/>
      <c r="AB98" s="103"/>
      <c r="AC98" s="103"/>
      <c r="AD98" s="103"/>
      <c r="AE98" s="103"/>
    </row>
    <row r="99" customFormat="false" ht="12.75" hidden="false" customHeight="false" outlineLevel="0" collapsed="false"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S99" s="103"/>
      <c r="T99" s="103"/>
      <c r="U99" s="103"/>
      <c r="V99" s="103"/>
      <c r="W99" s="103"/>
      <c r="X99" s="103"/>
      <c r="Y99" s="103"/>
      <c r="Z99" s="103"/>
      <c r="AA99" s="103"/>
      <c r="AB99" s="103"/>
      <c r="AC99" s="103"/>
      <c r="AD99" s="103"/>
      <c r="AE99" s="103"/>
    </row>
    <row r="100" customFormat="false" ht="12.75" hidden="false" customHeight="false" outlineLevel="0" collapsed="false"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S100" s="103"/>
      <c r="T100" s="103"/>
      <c r="U100" s="103"/>
      <c r="V100" s="103"/>
      <c r="W100" s="103"/>
      <c r="X100" s="103"/>
      <c r="Y100" s="103"/>
      <c r="Z100" s="103"/>
      <c r="AA100" s="103"/>
      <c r="AB100" s="103"/>
      <c r="AC100" s="103"/>
      <c r="AD100" s="103"/>
      <c r="AE100" s="103"/>
    </row>
    <row r="101" customFormat="false" ht="12.75" hidden="false" customHeight="false" outlineLevel="0" collapsed="false"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S101" s="103"/>
      <c r="T101" s="103"/>
      <c r="U101" s="103"/>
      <c r="V101" s="103"/>
      <c r="W101" s="103"/>
      <c r="X101" s="103"/>
      <c r="Y101" s="103"/>
      <c r="Z101" s="103"/>
      <c r="AA101" s="103"/>
      <c r="AB101" s="103"/>
      <c r="AC101" s="103"/>
      <c r="AD101" s="103"/>
      <c r="AE101" s="103"/>
    </row>
    <row r="102" customFormat="false" ht="12.75" hidden="false" customHeight="false" outlineLevel="0" collapsed="false"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S102" s="103"/>
      <c r="T102" s="103"/>
      <c r="U102" s="103"/>
      <c r="V102" s="103"/>
      <c r="W102" s="103"/>
      <c r="X102" s="103"/>
      <c r="Y102" s="103"/>
      <c r="Z102" s="103"/>
      <c r="AA102" s="103"/>
      <c r="AB102" s="103"/>
      <c r="AC102" s="103"/>
      <c r="AD102" s="103"/>
      <c r="AE102" s="103"/>
    </row>
    <row r="103" customFormat="false" ht="12.75" hidden="false" customHeight="false" outlineLevel="0" collapsed="false"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S103" s="103"/>
      <c r="T103" s="103"/>
      <c r="U103" s="103"/>
      <c r="V103" s="103"/>
      <c r="W103" s="103"/>
      <c r="X103" s="103"/>
      <c r="Y103" s="103"/>
      <c r="Z103" s="103"/>
      <c r="AA103" s="103"/>
      <c r="AB103" s="103"/>
      <c r="AC103" s="103"/>
      <c r="AD103" s="103"/>
      <c r="AE103" s="103"/>
    </row>
    <row r="104" customFormat="false" ht="12.75" hidden="false" customHeight="false" outlineLevel="0" collapsed="false"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S104" s="103"/>
      <c r="T104" s="103"/>
      <c r="U104" s="103"/>
      <c r="V104" s="103"/>
      <c r="W104" s="103"/>
      <c r="X104" s="103"/>
      <c r="Y104" s="103"/>
      <c r="Z104" s="103"/>
      <c r="AA104" s="103"/>
      <c r="AB104" s="103"/>
      <c r="AC104" s="103"/>
      <c r="AD104" s="103"/>
      <c r="AE104" s="103"/>
    </row>
    <row r="105" customFormat="false" ht="12.75" hidden="false" customHeight="false" outlineLevel="0" collapsed="false"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S105" s="103"/>
      <c r="T105" s="103"/>
      <c r="U105" s="103"/>
      <c r="V105" s="103"/>
      <c r="W105" s="103"/>
      <c r="X105" s="103"/>
      <c r="Y105" s="103"/>
      <c r="Z105" s="103"/>
      <c r="AA105" s="103"/>
      <c r="AB105" s="103"/>
      <c r="AC105" s="103"/>
      <c r="AD105" s="103"/>
      <c r="AE105" s="103"/>
    </row>
    <row r="106" customFormat="false" ht="12.75" hidden="false" customHeight="false" outlineLevel="0" collapsed="false"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S106" s="103"/>
      <c r="T106" s="103"/>
      <c r="U106" s="103"/>
      <c r="V106" s="103"/>
      <c r="W106" s="103"/>
      <c r="X106" s="103"/>
      <c r="Y106" s="103"/>
      <c r="Z106" s="103"/>
      <c r="AA106" s="103"/>
      <c r="AB106" s="103"/>
      <c r="AC106" s="103"/>
      <c r="AD106" s="103"/>
      <c r="AE106" s="103"/>
    </row>
    <row r="107" customFormat="false" ht="12.75" hidden="false" customHeight="false" outlineLevel="0" collapsed="false"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S107" s="103"/>
      <c r="T107" s="103"/>
      <c r="U107" s="103"/>
      <c r="V107" s="103"/>
      <c r="W107" s="103"/>
      <c r="X107" s="103"/>
      <c r="Y107" s="103"/>
      <c r="Z107" s="103"/>
      <c r="AA107" s="103"/>
      <c r="AB107" s="103"/>
      <c r="AC107" s="103"/>
      <c r="AD107" s="103"/>
      <c r="AE107" s="103"/>
    </row>
    <row r="108" customFormat="false" ht="12.75" hidden="false" customHeight="false" outlineLevel="0" collapsed="false"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S108" s="103"/>
      <c r="T108" s="103"/>
      <c r="U108" s="103"/>
      <c r="V108" s="103"/>
      <c r="W108" s="103"/>
      <c r="X108" s="103"/>
      <c r="Y108" s="103"/>
      <c r="Z108" s="103"/>
      <c r="AA108" s="103"/>
      <c r="AB108" s="103"/>
      <c r="AC108" s="103"/>
      <c r="AD108" s="103"/>
      <c r="AE108" s="103"/>
    </row>
    <row r="109" customFormat="false" ht="12.75" hidden="false" customHeight="false" outlineLevel="0" collapsed="false"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S109" s="103"/>
      <c r="T109" s="103"/>
      <c r="U109" s="103"/>
      <c r="V109" s="103"/>
      <c r="W109" s="103"/>
      <c r="X109" s="103"/>
      <c r="Y109" s="103"/>
      <c r="Z109" s="103"/>
      <c r="AA109" s="103"/>
      <c r="AB109" s="103"/>
      <c r="AC109" s="103"/>
      <c r="AD109" s="103"/>
      <c r="AE109" s="103"/>
    </row>
    <row r="110" customFormat="false" ht="12.75" hidden="false" customHeight="false" outlineLevel="0" collapsed="false"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S110" s="103"/>
      <c r="T110" s="103"/>
      <c r="U110" s="103"/>
      <c r="V110" s="103"/>
      <c r="W110" s="103"/>
      <c r="X110" s="103"/>
      <c r="Y110" s="103"/>
      <c r="Z110" s="103"/>
      <c r="AA110" s="103"/>
      <c r="AB110" s="103"/>
      <c r="AC110" s="103"/>
      <c r="AD110" s="103"/>
      <c r="AE110" s="103"/>
    </row>
    <row r="111" customFormat="false" ht="12.75" hidden="false" customHeight="false" outlineLevel="0" collapsed="false"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S111" s="103"/>
      <c r="T111" s="103"/>
      <c r="U111" s="103"/>
      <c r="V111" s="103"/>
      <c r="W111" s="103"/>
      <c r="X111" s="103"/>
      <c r="Y111" s="103"/>
      <c r="Z111" s="103"/>
      <c r="AA111" s="103"/>
      <c r="AB111" s="103"/>
      <c r="AC111" s="103"/>
      <c r="AD111" s="103"/>
      <c r="AE111" s="103"/>
    </row>
    <row r="112" customFormat="false" ht="12.75" hidden="false" customHeight="false" outlineLevel="0" collapsed="false"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S112" s="103"/>
      <c r="T112" s="103"/>
      <c r="U112" s="103"/>
      <c r="V112" s="103"/>
      <c r="W112" s="103"/>
      <c r="X112" s="103"/>
      <c r="Y112" s="103"/>
      <c r="Z112" s="103"/>
      <c r="AA112" s="103"/>
      <c r="AB112" s="103"/>
      <c r="AC112" s="103"/>
      <c r="AD112" s="103"/>
      <c r="AE112" s="103"/>
    </row>
    <row r="113" customFormat="false" ht="12.75" hidden="false" customHeight="false" outlineLevel="0" collapsed="false"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S113" s="103"/>
      <c r="T113" s="103"/>
      <c r="U113" s="103"/>
      <c r="V113" s="103"/>
      <c r="W113" s="103"/>
      <c r="X113" s="103"/>
      <c r="Y113" s="103"/>
      <c r="Z113" s="103"/>
      <c r="AA113" s="103"/>
      <c r="AB113" s="103"/>
      <c r="AC113" s="103"/>
      <c r="AD113" s="103"/>
      <c r="AE113" s="103"/>
    </row>
    <row r="114" customFormat="false" ht="12.75" hidden="false" customHeight="false" outlineLevel="0" collapsed="false"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S114" s="103"/>
      <c r="T114" s="103"/>
      <c r="U114" s="103"/>
      <c r="V114" s="103"/>
      <c r="W114" s="103"/>
      <c r="X114" s="103"/>
      <c r="Y114" s="103"/>
      <c r="Z114" s="103"/>
      <c r="AA114" s="103"/>
      <c r="AB114" s="103"/>
      <c r="AC114" s="103"/>
      <c r="AD114" s="103"/>
      <c r="AE114" s="103"/>
    </row>
    <row r="115" customFormat="false" ht="12.75" hidden="false" customHeight="false" outlineLevel="0" collapsed="false"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S115" s="103"/>
      <c r="T115" s="103"/>
      <c r="U115" s="103"/>
      <c r="V115" s="103"/>
      <c r="W115" s="103"/>
      <c r="X115" s="103"/>
      <c r="Y115" s="103"/>
      <c r="Z115" s="103"/>
      <c r="AA115" s="103"/>
      <c r="AB115" s="103"/>
      <c r="AC115" s="103"/>
      <c r="AD115" s="103"/>
      <c r="AE115" s="103"/>
    </row>
    <row r="116" customFormat="false" ht="12.75" hidden="false" customHeight="false" outlineLevel="0" collapsed="false"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S116" s="103"/>
      <c r="T116" s="103"/>
      <c r="U116" s="103"/>
      <c r="V116" s="103"/>
      <c r="W116" s="103"/>
      <c r="X116" s="103"/>
      <c r="Y116" s="103"/>
      <c r="Z116" s="103"/>
      <c r="AA116" s="103"/>
      <c r="AB116" s="103"/>
      <c r="AC116" s="103"/>
      <c r="AD116" s="103"/>
      <c r="AE116" s="103"/>
    </row>
    <row r="117" customFormat="false" ht="12.75" hidden="false" customHeight="false" outlineLevel="0" collapsed="false"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S117" s="103"/>
      <c r="T117" s="103"/>
      <c r="U117" s="103"/>
      <c r="V117" s="103"/>
      <c r="W117" s="103"/>
      <c r="X117" s="103"/>
      <c r="Y117" s="103"/>
      <c r="Z117" s="103"/>
      <c r="AA117" s="103"/>
      <c r="AB117" s="103"/>
      <c r="AC117" s="103"/>
      <c r="AD117" s="103"/>
      <c r="AE117" s="103"/>
    </row>
    <row r="118" customFormat="false" ht="12.75" hidden="false" customHeight="false" outlineLevel="0" collapsed="false"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S118" s="103"/>
      <c r="T118" s="103"/>
      <c r="U118" s="103"/>
      <c r="V118" s="103"/>
      <c r="W118" s="103"/>
      <c r="X118" s="103"/>
      <c r="Y118" s="103"/>
      <c r="Z118" s="103"/>
      <c r="AA118" s="103"/>
      <c r="AB118" s="103"/>
      <c r="AC118" s="103"/>
      <c r="AD118" s="103"/>
      <c r="AE118" s="103"/>
    </row>
    <row r="119" customFormat="false" ht="12.75" hidden="false" customHeight="false" outlineLevel="0" collapsed="false"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S119" s="103"/>
      <c r="T119" s="103"/>
      <c r="U119" s="103"/>
      <c r="V119" s="103"/>
      <c r="W119" s="103"/>
      <c r="X119" s="103"/>
      <c r="Y119" s="103"/>
      <c r="Z119" s="103"/>
      <c r="AA119" s="103"/>
      <c r="AB119" s="103"/>
      <c r="AC119" s="103"/>
      <c r="AD119" s="103"/>
      <c r="AE119" s="103"/>
    </row>
    <row r="120" customFormat="false" ht="12.75" hidden="false" customHeight="false" outlineLevel="0" collapsed="false"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S120" s="103"/>
      <c r="T120" s="103"/>
      <c r="U120" s="103"/>
      <c r="V120" s="103"/>
      <c r="W120" s="103"/>
      <c r="X120" s="103"/>
      <c r="Y120" s="103"/>
      <c r="Z120" s="103"/>
      <c r="AA120" s="103"/>
      <c r="AB120" s="103"/>
      <c r="AC120" s="103"/>
      <c r="AD120" s="103"/>
      <c r="AE120" s="103"/>
    </row>
    <row r="121" customFormat="false" ht="12.75" hidden="false" customHeight="false" outlineLevel="0" collapsed="false"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S121" s="103"/>
      <c r="T121" s="103"/>
      <c r="U121" s="103"/>
      <c r="V121" s="103"/>
      <c r="W121" s="103"/>
      <c r="X121" s="103"/>
      <c r="Y121" s="103"/>
      <c r="Z121" s="103"/>
      <c r="AA121" s="103"/>
      <c r="AB121" s="103"/>
      <c r="AC121" s="103"/>
      <c r="AD121" s="103"/>
      <c r="AE121" s="103"/>
    </row>
  </sheetData>
  <sheetProtection sheet="true" password="e5f8"/>
  <mergeCells count="38">
    <mergeCell ref="E5:Q5"/>
    <mergeCell ref="S5:AE5"/>
    <mergeCell ref="E7:Q7"/>
    <mergeCell ref="S7:AE7"/>
    <mergeCell ref="E9:Q9"/>
    <mergeCell ref="S9:AE9"/>
    <mergeCell ref="G11:J11"/>
    <mergeCell ref="K11:M11"/>
    <mergeCell ref="E15:E16"/>
    <mergeCell ref="S15:S16"/>
    <mergeCell ref="E18:E19"/>
    <mergeCell ref="S18:S19"/>
    <mergeCell ref="E20:E21"/>
    <mergeCell ref="S20:S21"/>
    <mergeCell ref="E22:E23"/>
    <mergeCell ref="S22:S23"/>
    <mergeCell ref="E25:E26"/>
    <mergeCell ref="S25:S26"/>
    <mergeCell ref="E27:E28"/>
    <mergeCell ref="S27:S28"/>
    <mergeCell ref="E29:E30"/>
    <mergeCell ref="S29:S30"/>
    <mergeCell ref="E31:E32"/>
    <mergeCell ref="S31:S32"/>
    <mergeCell ref="E33:E35"/>
    <mergeCell ref="S33:S35"/>
    <mergeCell ref="E37:E38"/>
    <mergeCell ref="S37:S38"/>
    <mergeCell ref="E40:E41"/>
    <mergeCell ref="S40:S41"/>
    <mergeCell ref="E42:E43"/>
    <mergeCell ref="S42:S43"/>
    <mergeCell ref="E44:E46"/>
    <mergeCell ref="S44:S46"/>
    <mergeCell ref="E47:E49"/>
    <mergeCell ref="S47:S49"/>
    <mergeCell ref="E51:Q51"/>
    <mergeCell ref="S51:AE5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:AT11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:M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7.56"/>
    <col collapsed="false" customWidth="true" hidden="false" outlineLevel="0" max="6" min="6" style="0" width="10.56"/>
    <col collapsed="false" customWidth="true" hidden="false" outlineLevel="0" max="17" min="7" style="0" width="6.56"/>
    <col collapsed="false" customWidth="true" hidden="false" outlineLevel="0" max="18" min="18" style="0" width="9.14"/>
    <col collapsed="false" customWidth="true" hidden="true" outlineLevel="0" max="19" min="19" style="34" width="13.14"/>
    <col collapsed="false" customWidth="true" hidden="true" outlineLevel="0" max="31" min="20" style="34" width="9.14"/>
    <col collapsed="false" customWidth="true" hidden="false" outlineLevel="0" max="32" min="32" style="0" width="9.14"/>
  </cols>
  <sheetData>
    <row r="1" customFormat="false" ht="12.75" hidden="false" customHeight="false" outlineLevel="0" collapsed="false"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</row>
    <row r="2" customFormat="false" ht="118.5" hidden="false" customHeight="true" outlineLevel="0" collapsed="false">
      <c r="E2" s="38"/>
      <c r="F2" s="38"/>
      <c r="G2" s="3"/>
      <c r="H2" s="39"/>
      <c r="I2" s="39"/>
      <c r="J2" s="3"/>
      <c r="K2" s="3"/>
      <c r="L2" s="3"/>
      <c r="M2" s="3"/>
      <c r="N2" s="3"/>
      <c r="O2" s="3"/>
      <c r="P2" s="3"/>
      <c r="S2" s="40"/>
      <c r="T2" s="40"/>
      <c r="U2" s="41"/>
      <c r="V2" s="42"/>
      <c r="W2" s="42"/>
      <c r="X2" s="41"/>
      <c r="Y2" s="41"/>
      <c r="Z2" s="41"/>
      <c r="AA2" s="41"/>
      <c r="AB2" s="41"/>
      <c r="AC2" s="41"/>
      <c r="AD2" s="41"/>
      <c r="AE2" s="43"/>
    </row>
    <row r="3" customFormat="false" ht="15" hidden="false" customHeight="false" outlineLevel="0" collapsed="false">
      <c r="E3" s="104" t="s">
        <v>19</v>
      </c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S3" s="45" t="s">
        <v>19</v>
      </c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</row>
    <row r="4" customFormat="false" ht="9" hidden="false" customHeight="true" outlineLevel="0" collapsed="false">
      <c r="E4" s="105"/>
      <c r="F4" s="106"/>
      <c r="G4" s="106"/>
      <c r="H4" s="107"/>
      <c r="I4" s="107"/>
      <c r="J4" s="106"/>
      <c r="K4" s="106"/>
      <c r="L4" s="106"/>
      <c r="M4" s="106"/>
      <c r="N4" s="106"/>
      <c r="O4" s="106"/>
      <c r="P4" s="106"/>
      <c r="Q4" s="108"/>
      <c r="S4" s="40"/>
      <c r="T4" s="40"/>
      <c r="U4" s="41"/>
      <c r="V4" s="42"/>
      <c r="W4" s="42"/>
      <c r="X4" s="41"/>
      <c r="Y4" s="41"/>
      <c r="Z4" s="41"/>
      <c r="AA4" s="41"/>
      <c r="AB4" s="41"/>
      <c r="AC4" s="41"/>
      <c r="AD4" s="41"/>
      <c r="AE4" s="43"/>
    </row>
    <row r="5" customFormat="false" ht="15.75" hidden="false" customHeight="false" outlineLevel="0" collapsed="false">
      <c r="E5" s="109" t="s">
        <v>72</v>
      </c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S5" s="45" t="s">
        <v>72</v>
      </c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</row>
    <row r="6" customFormat="false" ht="13.5" hidden="false" customHeight="false" outlineLevel="0" collapsed="false"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</row>
    <row r="7" customFormat="false" ht="19.5" hidden="false" customHeight="false" outlineLevel="0" collapsed="false">
      <c r="E7" s="110" t="s">
        <v>23</v>
      </c>
      <c r="F7" s="110"/>
      <c r="G7" s="110"/>
      <c r="H7" s="110"/>
      <c r="I7" s="110"/>
      <c r="J7" s="110"/>
      <c r="K7" s="110"/>
      <c r="L7" s="110"/>
      <c r="M7" s="110"/>
      <c r="N7" s="110"/>
      <c r="O7" s="110"/>
      <c r="P7" s="110"/>
      <c r="Q7" s="110"/>
      <c r="S7" s="53" t="s">
        <v>73</v>
      </c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</row>
    <row r="8" customFormat="false" ht="16.5" hidden="false" customHeight="false" outlineLevel="0" collapsed="false">
      <c r="E8" s="111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</row>
    <row r="9" customFormat="false" ht="18.75" hidden="false" customHeight="true" outlineLevel="0" collapsed="false">
      <c r="E9" s="51"/>
      <c r="F9" s="51"/>
      <c r="G9" s="112" t="s">
        <v>25</v>
      </c>
      <c r="H9" s="112"/>
      <c r="I9" s="112"/>
      <c r="J9" s="112"/>
      <c r="K9" s="113" t="n">
        <f aca="false">(DISCOUNT!$K$18)/100</f>
        <v>0</v>
      </c>
      <c r="L9" s="113"/>
      <c r="M9" s="113"/>
      <c r="N9" s="51"/>
      <c r="O9" s="51"/>
      <c r="P9" s="51"/>
      <c r="Q9" s="51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</row>
    <row r="10" customFormat="false" ht="12" hidden="false" customHeight="true" outlineLevel="0" collapsed="false"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</row>
    <row r="11" customFormat="false" ht="14.45" hidden="false" customHeight="true" outlineLevel="0" collapsed="false">
      <c r="E11" s="62" t="s">
        <v>26</v>
      </c>
      <c r="F11" s="62" t="s">
        <v>27</v>
      </c>
      <c r="G11" s="63" t="s">
        <v>28</v>
      </c>
      <c r="H11" s="64" t="s">
        <v>29</v>
      </c>
      <c r="I11" s="64" t="s">
        <v>30</v>
      </c>
      <c r="J11" s="63" t="s">
        <v>31</v>
      </c>
      <c r="K11" s="65" t="s">
        <v>32</v>
      </c>
      <c r="L11" s="65" t="s">
        <v>33</v>
      </c>
      <c r="M11" s="65" t="s">
        <v>34</v>
      </c>
      <c r="N11" s="65" t="s">
        <v>35</v>
      </c>
      <c r="O11" s="65" t="s">
        <v>36</v>
      </c>
      <c r="P11" s="65" t="s">
        <v>37</v>
      </c>
      <c r="Q11" s="66" t="s">
        <v>38</v>
      </c>
      <c r="S11" s="67" t="s">
        <v>26</v>
      </c>
      <c r="T11" s="67" t="s">
        <v>27</v>
      </c>
      <c r="U11" s="67" t="s">
        <v>28</v>
      </c>
      <c r="V11" s="68" t="s">
        <v>29</v>
      </c>
      <c r="W11" s="68" t="s">
        <v>30</v>
      </c>
      <c r="X11" s="67" t="s">
        <v>31</v>
      </c>
      <c r="Y11" s="67" t="s">
        <v>32</v>
      </c>
      <c r="Z11" s="67" t="s">
        <v>33</v>
      </c>
      <c r="AA11" s="67" t="s">
        <v>34</v>
      </c>
      <c r="AB11" s="67" t="s">
        <v>35</v>
      </c>
      <c r="AC11" s="67" t="s">
        <v>36</v>
      </c>
      <c r="AD11" s="67" t="s">
        <v>37</v>
      </c>
      <c r="AE11" s="69" t="s">
        <v>38</v>
      </c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</row>
    <row r="12" customFormat="false" ht="14.45" hidden="false" customHeight="true" outlineLevel="0" collapsed="false">
      <c r="E12" s="70" t="s">
        <v>39</v>
      </c>
      <c r="F12" s="71" t="n">
        <v>3000</v>
      </c>
      <c r="G12" s="72" t="n">
        <f aca="false">U12-U12*DISCOUNT!$K$18%</f>
        <v>13.55</v>
      </c>
      <c r="H12" s="73" t="n">
        <f aca="false">V12-V12*DISCOUNT!$K$18%</f>
        <v>13.55</v>
      </c>
      <c r="I12" s="73" t="n">
        <f aca="false">W12-W12*DISCOUNT!$K$18%</f>
        <v>13.55</v>
      </c>
      <c r="J12" s="73" t="n">
        <f aca="false">X12-X12*DISCOUNT!$K$18%</f>
        <v>19.81</v>
      </c>
      <c r="K12" s="73" t="n">
        <f aca="false">Y12-Y12*DISCOUNT!$K$18%</f>
        <v>28.51</v>
      </c>
      <c r="L12" s="73" t="n">
        <f aca="false">Z12-Z12*DISCOUNT!$K$18%</f>
        <v>48.37</v>
      </c>
      <c r="M12" s="73" t="n">
        <f aca="false">AA12-AA12*DISCOUNT!$K$18%</f>
        <v>63.09</v>
      </c>
      <c r="N12" s="73" t="n">
        <f aca="false">AB12-AB12*DISCOUNT!$K$18%</f>
        <v>89.26</v>
      </c>
      <c r="O12" s="73" t="s">
        <v>40</v>
      </c>
      <c r="P12" s="73" t="s">
        <v>40</v>
      </c>
      <c r="Q12" s="74" t="s">
        <v>40</v>
      </c>
      <c r="S12" s="75" t="s">
        <v>41</v>
      </c>
      <c r="T12" s="45" t="n">
        <v>3000</v>
      </c>
      <c r="U12" s="76" t="n">
        <f aca="false">NPT!AI15</f>
        <v>13.55</v>
      </c>
      <c r="V12" s="76" t="n">
        <f aca="false">NPT!AJ15</f>
        <v>13.55</v>
      </c>
      <c r="W12" s="76" t="n">
        <f aca="false">NPT!AK15</f>
        <v>13.55</v>
      </c>
      <c r="X12" s="76" t="n">
        <f aca="false">NPT!AL15</f>
        <v>19.81</v>
      </c>
      <c r="Y12" s="76" t="n">
        <f aca="false">NPT!AM15</f>
        <v>28.51</v>
      </c>
      <c r="Z12" s="76" t="n">
        <f aca="false">NPT!AN15</f>
        <v>48.37</v>
      </c>
      <c r="AA12" s="76" t="n">
        <f aca="false">NPT!AO15</f>
        <v>63.09</v>
      </c>
      <c r="AB12" s="76" t="n">
        <f aca="false">NPT!AP15</f>
        <v>89.26</v>
      </c>
      <c r="AC12" s="76" t="str">
        <f aca="false">NPT!AQ15</f>
        <v>POA</v>
      </c>
      <c r="AD12" s="76" t="str">
        <f aca="false">NPT!AR15</f>
        <v>POA</v>
      </c>
      <c r="AE12" s="76" t="str">
        <f aca="false">NPT!AS15</f>
        <v>POA</v>
      </c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</row>
    <row r="13" customFormat="false" ht="14.45" hidden="false" customHeight="true" outlineLevel="0" collapsed="false">
      <c r="E13" s="70"/>
      <c r="F13" s="77" t="n">
        <v>6000</v>
      </c>
      <c r="G13" s="78" t="n">
        <f aca="false">U13-U13*DISCOUNT!$K$18%</f>
        <v>20.05</v>
      </c>
      <c r="H13" s="79" t="n">
        <f aca="false">V13-V13*DISCOUNT!$K$18%</f>
        <v>20.05</v>
      </c>
      <c r="I13" s="79" t="n">
        <f aca="false">W13-W13*DISCOUNT!$K$18%</f>
        <v>20.05</v>
      </c>
      <c r="J13" s="79" t="n">
        <f aca="false">X13-X13*DISCOUNT!$K$18%</f>
        <v>30.22</v>
      </c>
      <c r="K13" s="79" t="n">
        <f aca="false">Y13-Y13*DISCOUNT!$K$18%</f>
        <v>45.78</v>
      </c>
      <c r="L13" s="79" t="n">
        <f aca="false">Z13-Z13*DISCOUNT!$K$18%</f>
        <v>72</v>
      </c>
      <c r="M13" s="79" t="n">
        <f aca="false">AA13-AA13*DISCOUNT!$K$18%</f>
        <v>89.94</v>
      </c>
      <c r="N13" s="79" t="n">
        <f aca="false">AB13-AB13*DISCOUNT!$K$18%</f>
        <v>194.43</v>
      </c>
      <c r="O13" s="79" t="s">
        <v>40</v>
      </c>
      <c r="P13" s="79" t="s">
        <v>40</v>
      </c>
      <c r="Q13" s="114" t="s">
        <v>40</v>
      </c>
      <c r="S13" s="75"/>
      <c r="T13" s="45" t="n">
        <v>6000</v>
      </c>
      <c r="U13" s="76" t="n">
        <f aca="false">NPT!AI16</f>
        <v>20.05</v>
      </c>
      <c r="V13" s="76" t="n">
        <f aca="false">NPT!AJ16</f>
        <v>20.05</v>
      </c>
      <c r="W13" s="76" t="n">
        <f aca="false">NPT!AK16</f>
        <v>20.05</v>
      </c>
      <c r="X13" s="76" t="n">
        <f aca="false">NPT!AL16</f>
        <v>30.22</v>
      </c>
      <c r="Y13" s="76" t="n">
        <f aca="false">NPT!AM16</f>
        <v>45.78</v>
      </c>
      <c r="Z13" s="76" t="n">
        <f aca="false">NPT!AN16</f>
        <v>72</v>
      </c>
      <c r="AA13" s="76" t="n">
        <f aca="false">NPT!AO16</f>
        <v>89.94</v>
      </c>
      <c r="AB13" s="76" t="n">
        <f aca="false">NPT!AP16</f>
        <v>194.43</v>
      </c>
      <c r="AC13" s="76" t="str">
        <f aca="false">NPT!AQ16</f>
        <v>POA</v>
      </c>
      <c r="AD13" s="76" t="str">
        <f aca="false">NPT!AR16</f>
        <v>POA</v>
      </c>
      <c r="AE13" s="76" t="str">
        <f aca="false">NPT!AS16</f>
        <v>POA</v>
      </c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</row>
    <row r="14" customFormat="false" ht="14.45" hidden="false" customHeight="true" outlineLevel="0" collapsed="false">
      <c r="E14" s="80" t="s">
        <v>42</v>
      </c>
      <c r="F14" s="81" t="n">
        <v>3000</v>
      </c>
      <c r="G14" s="82" t="n">
        <f aca="false">U14-U14*DISCOUNT!$K$18%</f>
        <v>32.64</v>
      </c>
      <c r="H14" s="83" t="n">
        <f aca="false">V14-V14*DISCOUNT!$K$18%</f>
        <v>32.64</v>
      </c>
      <c r="I14" s="83" t="n">
        <f aca="false">W14-W14*DISCOUNT!$K$18%</f>
        <v>32.64</v>
      </c>
      <c r="J14" s="83" t="n">
        <f aca="false">X14-X14*DISCOUNT!$K$18%</f>
        <v>45.62</v>
      </c>
      <c r="K14" s="83" t="n">
        <f aca="false">Y14-Y14*DISCOUNT!$K$18%</f>
        <v>62.38</v>
      </c>
      <c r="L14" s="83" t="n">
        <f aca="false">Z14-Z14*DISCOUNT!$K$18%</f>
        <v>137.26</v>
      </c>
      <c r="M14" s="83" t="n">
        <f aca="false">AA14-AA14*DISCOUNT!$K$18%</f>
        <v>176.77</v>
      </c>
      <c r="N14" s="83" t="n">
        <f aca="false">AB14-AB14*DISCOUNT!$K$18%</f>
        <v>197.57</v>
      </c>
      <c r="O14" s="83"/>
      <c r="P14" s="83"/>
      <c r="Q14" s="88"/>
      <c r="S14" s="45" t="s">
        <v>42</v>
      </c>
      <c r="T14" s="45" t="n">
        <v>3000</v>
      </c>
      <c r="U14" s="76" t="n">
        <f aca="false">NPT!AI17</f>
        <v>32.64</v>
      </c>
      <c r="V14" s="76" t="n">
        <f aca="false">NPT!AJ17</f>
        <v>32.64</v>
      </c>
      <c r="W14" s="76" t="n">
        <f aca="false">NPT!AK17</f>
        <v>32.64</v>
      </c>
      <c r="X14" s="76" t="n">
        <f aca="false">NPT!AL17</f>
        <v>45.62</v>
      </c>
      <c r="Y14" s="76" t="n">
        <f aca="false">NPT!AM17</f>
        <v>62.38</v>
      </c>
      <c r="Z14" s="76" t="n">
        <f aca="false">NPT!AN17</f>
        <v>137.26</v>
      </c>
      <c r="AA14" s="76" t="n">
        <f aca="false">NPT!AO17</f>
        <v>176.77</v>
      </c>
      <c r="AB14" s="76" t="n">
        <f aca="false">NPT!AP17</f>
        <v>197.57</v>
      </c>
      <c r="AC14" s="76"/>
      <c r="AD14" s="76"/>
      <c r="AE14" s="76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</row>
    <row r="15" customFormat="false" ht="14.45" hidden="false" customHeight="true" outlineLevel="0" collapsed="false">
      <c r="E15" s="70" t="s">
        <v>43</v>
      </c>
      <c r="F15" s="71" t="n">
        <v>3000</v>
      </c>
      <c r="G15" s="72" t="n">
        <f aca="false">U15-U15*DISCOUNT!$K$18%</f>
        <v>15.18</v>
      </c>
      <c r="H15" s="73" t="n">
        <f aca="false">V15-V15*DISCOUNT!$K$18%</f>
        <v>15.18</v>
      </c>
      <c r="I15" s="73" t="n">
        <f aca="false">W15-W15*DISCOUNT!$K$18%</f>
        <v>15.18</v>
      </c>
      <c r="J15" s="73" t="n">
        <f aca="false">X15-X15*DISCOUNT!$K$18%</f>
        <v>20.54</v>
      </c>
      <c r="K15" s="73" t="n">
        <f aca="false">Y15-Y15*DISCOUNT!$K$18%</f>
        <v>30.88</v>
      </c>
      <c r="L15" s="73" t="n">
        <f aca="false">Z15-Z15*DISCOUNT!$K$18%</f>
        <v>52.34</v>
      </c>
      <c r="M15" s="73" t="n">
        <f aca="false">AA15-AA15*DISCOUNT!$K$18%</f>
        <v>71.31</v>
      </c>
      <c r="N15" s="73" t="n">
        <f aca="false">AB15-AB15*DISCOUNT!$K$18%</f>
        <v>97.62</v>
      </c>
      <c r="O15" s="73" t="s">
        <v>40</v>
      </c>
      <c r="P15" s="73" t="s">
        <v>40</v>
      </c>
      <c r="Q15" s="74" t="s">
        <v>40</v>
      </c>
      <c r="S15" s="75" t="s">
        <v>44</v>
      </c>
      <c r="T15" s="45" t="n">
        <v>3000</v>
      </c>
      <c r="U15" s="76" t="n">
        <f aca="false">NPT!AI18</f>
        <v>15.18</v>
      </c>
      <c r="V15" s="76" t="n">
        <f aca="false">NPT!AJ18</f>
        <v>15.18</v>
      </c>
      <c r="W15" s="76" t="n">
        <f aca="false">NPT!AK18</f>
        <v>15.18</v>
      </c>
      <c r="X15" s="76" t="n">
        <f aca="false">NPT!AL18</f>
        <v>20.54</v>
      </c>
      <c r="Y15" s="76" t="n">
        <f aca="false">NPT!AM18</f>
        <v>30.88</v>
      </c>
      <c r="Z15" s="76" t="n">
        <f aca="false">NPT!AN18</f>
        <v>52.34</v>
      </c>
      <c r="AA15" s="76" t="n">
        <f aca="false">NPT!AO18</f>
        <v>71.31</v>
      </c>
      <c r="AB15" s="76" t="n">
        <f aca="false">NPT!AP18</f>
        <v>97.62</v>
      </c>
      <c r="AC15" s="76" t="str">
        <f aca="false">NPT!AQ18</f>
        <v>POA</v>
      </c>
      <c r="AD15" s="76" t="str">
        <f aca="false">NPT!AR18</f>
        <v>POA</v>
      </c>
      <c r="AE15" s="76" t="str">
        <f aca="false">NPT!AS18</f>
        <v>POA</v>
      </c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</row>
    <row r="16" customFormat="false" ht="14.45" hidden="false" customHeight="true" outlineLevel="0" collapsed="false">
      <c r="E16" s="70"/>
      <c r="F16" s="77" t="n">
        <v>6000</v>
      </c>
      <c r="G16" s="78" t="n">
        <f aca="false">U16-U16*DISCOUNT!$K$18%</f>
        <v>21.42</v>
      </c>
      <c r="H16" s="79" t="n">
        <f aca="false">V16-V16*DISCOUNT!$K$18%</f>
        <v>21.42</v>
      </c>
      <c r="I16" s="79" t="n">
        <f aca="false">W16-W16*DISCOUNT!$K$18%</f>
        <v>21.42</v>
      </c>
      <c r="J16" s="79" t="n">
        <f aca="false">X16-X16*DISCOUNT!$K$18%</f>
        <v>33.5</v>
      </c>
      <c r="K16" s="79" t="n">
        <f aca="false">Y16-Y16*DISCOUNT!$K$18%</f>
        <v>51.84</v>
      </c>
      <c r="L16" s="79" t="n">
        <f aca="false">Z16-Z16*DISCOUNT!$K$18%</f>
        <v>79.74</v>
      </c>
      <c r="M16" s="79" t="n">
        <f aca="false">AA16-AA16*DISCOUNT!$K$18%</f>
        <v>99.82</v>
      </c>
      <c r="N16" s="79" t="n">
        <f aca="false">AB16-AB16*DISCOUNT!$K$18%</f>
        <v>248.08</v>
      </c>
      <c r="O16" s="79" t="s">
        <v>40</v>
      </c>
      <c r="P16" s="79" t="s">
        <v>40</v>
      </c>
      <c r="Q16" s="85" t="s">
        <v>40</v>
      </c>
      <c r="S16" s="75"/>
      <c r="T16" s="45" t="n">
        <v>6000</v>
      </c>
      <c r="U16" s="76" t="n">
        <f aca="false">NPT!AI19</f>
        <v>21.42</v>
      </c>
      <c r="V16" s="76" t="n">
        <f aca="false">NPT!AJ19</f>
        <v>21.42</v>
      </c>
      <c r="W16" s="76" t="n">
        <f aca="false">NPT!AK19</f>
        <v>21.42</v>
      </c>
      <c r="X16" s="76" t="n">
        <f aca="false">NPT!AL19</f>
        <v>33.5</v>
      </c>
      <c r="Y16" s="76" t="n">
        <f aca="false">NPT!AM19</f>
        <v>51.84</v>
      </c>
      <c r="Z16" s="76" t="n">
        <f aca="false">NPT!AN19</f>
        <v>79.74</v>
      </c>
      <c r="AA16" s="76" t="n">
        <f aca="false">NPT!AO19</f>
        <v>99.82</v>
      </c>
      <c r="AB16" s="76" t="n">
        <f aca="false">NPT!AP19</f>
        <v>248.08</v>
      </c>
      <c r="AC16" s="76" t="str">
        <f aca="false">NPT!AQ19</f>
        <v>POA</v>
      </c>
      <c r="AD16" s="76" t="str">
        <f aca="false">NPT!AR19</f>
        <v>POA</v>
      </c>
      <c r="AE16" s="76" t="str">
        <f aca="false">NPT!AS19</f>
        <v>POA</v>
      </c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</row>
    <row r="17" customFormat="false" ht="14.45" hidden="false" customHeight="true" outlineLevel="0" collapsed="false">
      <c r="E17" s="86" t="s">
        <v>45</v>
      </c>
      <c r="F17" s="71" t="n">
        <v>3000</v>
      </c>
      <c r="G17" s="115" t="n">
        <f aca="false">U17-U17*DISCOUNT!$K$18%</f>
        <v>17.09</v>
      </c>
      <c r="H17" s="116" t="n">
        <f aca="false">V17-V17*DISCOUNT!$K$18%</f>
        <v>17.09</v>
      </c>
      <c r="I17" s="116" t="n">
        <f aca="false">W17-W17*DISCOUNT!$K$18%</f>
        <v>17.09</v>
      </c>
      <c r="J17" s="116" t="n">
        <f aca="false">X17-X17*DISCOUNT!$K$18%</f>
        <v>28.24</v>
      </c>
      <c r="K17" s="116" t="n">
        <f aca="false">Y17-Y17*DISCOUNT!$K$18%</f>
        <v>37.17</v>
      </c>
      <c r="L17" s="116" t="n">
        <f aca="false">Z17-Z17*DISCOUNT!$K$18%</f>
        <v>60.21</v>
      </c>
      <c r="M17" s="116" t="n">
        <f aca="false">AA17-AA17*DISCOUNT!$K$18%</f>
        <v>82.58</v>
      </c>
      <c r="N17" s="116" t="n">
        <f aca="false">AB17-AB17*DISCOUNT!$K$18%</f>
        <v>109.17</v>
      </c>
      <c r="O17" s="116" t="s">
        <v>40</v>
      </c>
      <c r="P17" s="116" t="s">
        <v>40</v>
      </c>
      <c r="Q17" s="90" t="s">
        <v>40</v>
      </c>
      <c r="S17" s="87" t="s">
        <v>45</v>
      </c>
      <c r="T17" s="45" t="n">
        <v>3000</v>
      </c>
      <c r="U17" s="76" t="n">
        <f aca="false">NPT!AI20</f>
        <v>17.09</v>
      </c>
      <c r="V17" s="76" t="n">
        <f aca="false">NPT!AJ20</f>
        <v>17.09</v>
      </c>
      <c r="W17" s="76" t="n">
        <f aca="false">NPT!AK20</f>
        <v>17.09</v>
      </c>
      <c r="X17" s="76" t="n">
        <f aca="false">NPT!AL20</f>
        <v>28.24</v>
      </c>
      <c r="Y17" s="76" t="n">
        <f aca="false">NPT!AM20</f>
        <v>37.17</v>
      </c>
      <c r="Z17" s="76" t="n">
        <f aca="false">NPT!AN20</f>
        <v>60.21</v>
      </c>
      <c r="AA17" s="76" t="n">
        <f aca="false">NPT!AO20</f>
        <v>82.58</v>
      </c>
      <c r="AB17" s="76" t="n">
        <f aca="false">NPT!AP20</f>
        <v>109.17</v>
      </c>
      <c r="AC17" s="76" t="str">
        <f aca="false">NPT!AQ20</f>
        <v>POA</v>
      </c>
      <c r="AD17" s="76" t="str">
        <f aca="false">NPT!AR20</f>
        <v>POA</v>
      </c>
      <c r="AE17" s="76" t="str">
        <f aca="false">NPT!AS20</f>
        <v>POA</v>
      </c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</row>
    <row r="18" customFormat="false" ht="14.45" hidden="false" customHeight="true" outlineLevel="0" collapsed="false">
      <c r="E18" s="86"/>
      <c r="F18" s="77" t="n">
        <v>6000</v>
      </c>
      <c r="G18" s="78" t="n">
        <f aca="false">U18-U18*DISCOUNT!$K$18%</f>
        <v>26.42</v>
      </c>
      <c r="H18" s="79" t="n">
        <f aca="false">V18-V18*DISCOUNT!$K$18%</f>
        <v>26.42</v>
      </c>
      <c r="I18" s="79" t="n">
        <f aca="false">W18-W18*DISCOUNT!$K$18%</f>
        <v>26.42</v>
      </c>
      <c r="J18" s="79" t="n">
        <f aca="false">X18-X18*DISCOUNT!$K$18%</f>
        <v>38.75</v>
      </c>
      <c r="K18" s="79" t="n">
        <f aca="false">Y18-Y18*DISCOUNT!$K$18%</f>
        <v>60.18</v>
      </c>
      <c r="L18" s="79" t="n">
        <f aca="false">Z18-Z18*DISCOUNT!$K$18%</f>
        <v>89.73</v>
      </c>
      <c r="M18" s="79" t="n">
        <f aca="false">AA18-AA18*DISCOUNT!$K$18%</f>
        <v>112.11</v>
      </c>
      <c r="N18" s="79" t="n">
        <f aca="false">AB18-AB18*DISCOUNT!$K$18%</f>
        <v>253.09</v>
      </c>
      <c r="O18" s="79" t="s">
        <v>40</v>
      </c>
      <c r="P18" s="79" t="s">
        <v>40</v>
      </c>
      <c r="Q18" s="85" t="s">
        <v>74</v>
      </c>
      <c r="S18" s="87"/>
      <c r="T18" s="45" t="n">
        <v>6000</v>
      </c>
      <c r="U18" s="76" t="n">
        <f aca="false">NPT!AI21</f>
        <v>26.42</v>
      </c>
      <c r="V18" s="76" t="n">
        <f aca="false">NPT!AJ21</f>
        <v>26.42</v>
      </c>
      <c r="W18" s="76" t="n">
        <f aca="false">NPT!AK21</f>
        <v>26.42</v>
      </c>
      <c r="X18" s="76" t="n">
        <f aca="false">NPT!AL21</f>
        <v>38.75</v>
      </c>
      <c r="Y18" s="76" t="n">
        <f aca="false">NPT!AM21</f>
        <v>60.18</v>
      </c>
      <c r="Z18" s="76" t="n">
        <f aca="false">NPT!AN21</f>
        <v>89.73</v>
      </c>
      <c r="AA18" s="76" t="n">
        <f aca="false">NPT!AO21</f>
        <v>112.11</v>
      </c>
      <c r="AB18" s="76" t="n">
        <f aca="false">NPT!AP21</f>
        <v>253.09</v>
      </c>
      <c r="AC18" s="76" t="str">
        <f aca="false">NPT!AQ21</f>
        <v>POA</v>
      </c>
      <c r="AD18" s="76" t="str">
        <f aca="false">NPT!AR21</f>
        <v>POA</v>
      </c>
      <c r="AE18" s="76" t="str">
        <f aca="false">NPT!AS21</f>
        <v>POA</v>
      </c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</row>
    <row r="19" customFormat="false" ht="14.45" hidden="false" customHeight="true" outlineLevel="0" collapsed="false">
      <c r="E19" s="86" t="s">
        <v>46</v>
      </c>
      <c r="F19" s="71" t="n">
        <v>3000</v>
      </c>
      <c r="G19" s="115"/>
      <c r="H19" s="116"/>
      <c r="I19" s="116" t="n">
        <f aca="false">W19-W19*DISCOUNT!$K$18%</f>
        <v>25.63</v>
      </c>
      <c r="J19" s="116" t="n">
        <f aca="false">X19-X19*DISCOUNT!$K$18%</f>
        <v>37.86</v>
      </c>
      <c r="K19" s="116" t="n">
        <f aca="false">Y19-Y19*DISCOUNT!$K$18%</f>
        <v>55.71</v>
      </c>
      <c r="L19" s="116" t="n">
        <f aca="false">Z19-Z19*DISCOUNT!$K$18%</f>
        <v>90.27</v>
      </c>
      <c r="M19" s="116" t="n">
        <f aca="false">AA19-AA19*DISCOUNT!$K$18%</f>
        <v>123.84</v>
      </c>
      <c r="N19" s="116" t="n">
        <f aca="false">AB19-AB19*DISCOUNT!$K$18%</f>
        <v>163.79</v>
      </c>
      <c r="O19" s="116" t="s">
        <v>40</v>
      </c>
      <c r="P19" s="116" t="s">
        <v>40</v>
      </c>
      <c r="Q19" s="90" t="s">
        <v>40</v>
      </c>
      <c r="S19" s="87" t="s">
        <v>46</v>
      </c>
      <c r="T19" s="45" t="n">
        <v>3000</v>
      </c>
      <c r="U19" s="76" t="str">
        <f aca="false">NPT!AI22</f>
        <v/>
      </c>
      <c r="V19" s="76" t="str">
        <f aca="false">NPT!AJ22</f>
        <v/>
      </c>
      <c r="W19" s="76" t="n">
        <f aca="false">NPT!AK22</f>
        <v>25.63</v>
      </c>
      <c r="X19" s="76" t="n">
        <f aca="false">NPT!AL22</f>
        <v>37.86</v>
      </c>
      <c r="Y19" s="76" t="n">
        <f aca="false">NPT!AM22</f>
        <v>55.71</v>
      </c>
      <c r="Z19" s="76" t="n">
        <f aca="false">NPT!AN22</f>
        <v>90.27</v>
      </c>
      <c r="AA19" s="76" t="n">
        <f aca="false">NPT!AO22</f>
        <v>123.84</v>
      </c>
      <c r="AB19" s="76" t="n">
        <f aca="false">NPT!AP22</f>
        <v>163.79</v>
      </c>
      <c r="AC19" s="76" t="str">
        <f aca="false">NPT!AQ22</f>
        <v>POA</v>
      </c>
      <c r="AD19" s="76" t="str">
        <f aca="false">NPT!AR22</f>
        <v>POA</v>
      </c>
      <c r="AE19" s="76" t="str">
        <f aca="false">NPT!AS22</f>
        <v>POA</v>
      </c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</row>
    <row r="20" customFormat="false" ht="14.45" hidden="false" customHeight="true" outlineLevel="0" collapsed="false">
      <c r="E20" s="86"/>
      <c r="F20" s="77" t="n">
        <v>6000</v>
      </c>
      <c r="G20" s="78"/>
      <c r="H20" s="79"/>
      <c r="I20" s="79" t="n">
        <f aca="false">W20-W20*DISCOUNT!$K$18%</f>
        <v>39.57</v>
      </c>
      <c r="J20" s="79" t="n">
        <f aca="false">X20-X20*DISCOUNT!$K$18%</f>
        <v>58.18</v>
      </c>
      <c r="K20" s="79" t="n">
        <f aca="false">Y20-Y20*DISCOUNT!$K$18%</f>
        <v>90.26</v>
      </c>
      <c r="L20" s="79" t="n">
        <f aca="false">Z20-Z20*DISCOUNT!$K$18%</f>
        <v>134.62</v>
      </c>
      <c r="M20" s="79" t="n">
        <f aca="false">AA20-AA20*DISCOUNT!$K$18%</f>
        <v>168.13</v>
      </c>
      <c r="N20" s="79" t="n">
        <f aca="false">AB20-AB20*DISCOUNT!$K$18%</f>
        <v>379.6</v>
      </c>
      <c r="O20" s="79" t="s">
        <v>40</v>
      </c>
      <c r="P20" s="79" t="s">
        <v>40</v>
      </c>
      <c r="Q20" s="85" t="s">
        <v>40</v>
      </c>
      <c r="S20" s="87"/>
      <c r="T20" s="45" t="n">
        <v>6000</v>
      </c>
      <c r="U20" s="76" t="str">
        <f aca="false">NPT!AI23</f>
        <v/>
      </c>
      <c r="V20" s="76" t="str">
        <f aca="false">NPT!AJ23</f>
        <v/>
      </c>
      <c r="W20" s="76" t="n">
        <f aca="false">NPT!AK23</f>
        <v>39.57</v>
      </c>
      <c r="X20" s="76" t="n">
        <f aca="false">NPT!AL23</f>
        <v>58.18</v>
      </c>
      <c r="Y20" s="76" t="n">
        <f aca="false">NPT!AM23</f>
        <v>90.26</v>
      </c>
      <c r="Z20" s="76" t="n">
        <f aca="false">NPT!AN23</f>
        <v>134.62</v>
      </c>
      <c r="AA20" s="76" t="n">
        <f aca="false">NPT!AO23</f>
        <v>168.13</v>
      </c>
      <c r="AB20" s="76" t="n">
        <f aca="false">NPT!AP23</f>
        <v>379.6</v>
      </c>
      <c r="AC20" s="76" t="str">
        <f aca="false">NPT!AQ23</f>
        <v>POA</v>
      </c>
      <c r="AD20" s="76" t="str">
        <f aca="false">NPT!AR23</f>
        <v>POA</v>
      </c>
      <c r="AE20" s="76" t="str">
        <f aca="false">NPT!AS23</f>
        <v>POA</v>
      </c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</row>
    <row r="21" customFormat="false" ht="14.45" hidden="false" customHeight="true" outlineLevel="0" collapsed="false">
      <c r="E21" s="80" t="s">
        <v>47</v>
      </c>
      <c r="F21" s="81" t="n">
        <v>3000</v>
      </c>
      <c r="G21" s="82" t="n">
        <f aca="false">U21-U21*DISCOUNT!$K$18%</f>
        <v>28.42</v>
      </c>
      <c r="H21" s="83" t="n">
        <f aca="false">V21-V21*DISCOUNT!$K$18%</f>
        <v>28.42</v>
      </c>
      <c r="I21" s="83" t="n">
        <f aca="false">W21-W21*DISCOUNT!$K$18%</f>
        <v>28.42</v>
      </c>
      <c r="J21" s="83" t="n">
        <f aca="false">X21-X21*DISCOUNT!$K$18%</f>
        <v>41.66</v>
      </c>
      <c r="K21" s="83" t="n">
        <f aca="false">Y21-Y21*DISCOUNT!$K$18%</f>
        <v>59.52</v>
      </c>
      <c r="L21" s="83" t="n">
        <f aca="false">Z21-Z21*DISCOUNT!$K$18%</f>
        <v>86.75</v>
      </c>
      <c r="M21" s="83" t="n">
        <f aca="false">AA21-AA21*DISCOUNT!$K$18%</f>
        <v>144</v>
      </c>
      <c r="N21" s="83" t="n">
        <f aca="false">AB21-AB21*DISCOUNT!$K$18%</f>
        <v>181.65</v>
      </c>
      <c r="O21" s="83" t="s">
        <v>40</v>
      </c>
      <c r="P21" s="83" t="s">
        <v>40</v>
      </c>
      <c r="Q21" s="88" t="s">
        <v>40</v>
      </c>
      <c r="S21" s="45" t="s">
        <v>47</v>
      </c>
      <c r="T21" s="45" t="n">
        <v>3000</v>
      </c>
      <c r="U21" s="76" t="n">
        <f aca="false">NPT!AI24</f>
        <v>28.42</v>
      </c>
      <c r="V21" s="76" t="n">
        <f aca="false">NPT!AJ24</f>
        <v>28.42</v>
      </c>
      <c r="W21" s="76" t="n">
        <f aca="false">NPT!AK24</f>
        <v>28.42</v>
      </c>
      <c r="X21" s="76" t="n">
        <f aca="false">NPT!AL24</f>
        <v>41.66</v>
      </c>
      <c r="Y21" s="76" t="n">
        <f aca="false">NPT!AM24</f>
        <v>59.52</v>
      </c>
      <c r="Z21" s="76" t="n">
        <f aca="false">NPT!AN24</f>
        <v>86.75</v>
      </c>
      <c r="AA21" s="76" t="n">
        <f aca="false">NPT!AO24</f>
        <v>144</v>
      </c>
      <c r="AB21" s="76" t="n">
        <f aca="false">NPT!AP24</f>
        <v>181.65</v>
      </c>
      <c r="AC21" s="76" t="str">
        <f aca="false">NPT!AQ24</f>
        <v>POA</v>
      </c>
      <c r="AD21" s="76" t="str">
        <f aca="false">NPT!AR24</f>
        <v>POA</v>
      </c>
      <c r="AE21" s="76" t="str">
        <f aca="false">NPT!AS24</f>
        <v>POA</v>
      </c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</row>
    <row r="22" customFormat="false" ht="14.45" hidden="false" customHeight="true" outlineLevel="0" collapsed="false">
      <c r="E22" s="86" t="s">
        <v>48</v>
      </c>
      <c r="F22" s="71" t="n">
        <v>3000</v>
      </c>
      <c r="G22" s="115" t="n">
        <f aca="false">U22-U22*DISCOUNT!$K$18%</f>
        <v>6.82</v>
      </c>
      <c r="H22" s="116" t="n">
        <f aca="false">V22-V22*DISCOUNT!$K$18%</f>
        <v>6.82</v>
      </c>
      <c r="I22" s="116" t="n">
        <f aca="false">W22-W22*DISCOUNT!$K$18%</f>
        <v>6.82</v>
      </c>
      <c r="J22" s="116" t="n">
        <f aca="false">X22-X22*DISCOUNT!$K$18%</f>
        <v>9.39</v>
      </c>
      <c r="K22" s="116" t="n">
        <f aca="false">Y22-Y22*DISCOUNT!$K$18%</f>
        <v>13.18</v>
      </c>
      <c r="L22" s="116" t="n">
        <f aca="false">Z22-Z22*DISCOUNT!$K$18%</f>
        <v>25.66</v>
      </c>
      <c r="M22" s="116" t="n">
        <f aca="false">AA22-AA22*DISCOUNT!$K$18%</f>
        <v>29.44</v>
      </c>
      <c r="N22" s="116" t="n">
        <f aca="false">AB22-AB22*DISCOUNT!$K$18%</f>
        <v>39.04</v>
      </c>
      <c r="O22" s="116" t="s">
        <v>40</v>
      </c>
      <c r="P22" s="116" t="s">
        <v>40</v>
      </c>
      <c r="Q22" s="90" t="s">
        <v>40</v>
      </c>
      <c r="S22" s="87" t="s">
        <v>48</v>
      </c>
      <c r="T22" s="45" t="n">
        <v>3000</v>
      </c>
      <c r="U22" s="76" t="n">
        <f aca="false">NPT!AI25</f>
        <v>6.82</v>
      </c>
      <c r="V22" s="76" t="n">
        <f aca="false">NPT!AJ25</f>
        <v>6.82</v>
      </c>
      <c r="W22" s="76" t="n">
        <f aca="false">NPT!AK25</f>
        <v>6.82</v>
      </c>
      <c r="X22" s="76" t="n">
        <f aca="false">NPT!AL25</f>
        <v>9.39</v>
      </c>
      <c r="Y22" s="76" t="n">
        <f aca="false">NPT!AM25</f>
        <v>13.18</v>
      </c>
      <c r="Z22" s="76" t="n">
        <f aca="false">NPT!AN25</f>
        <v>25.66</v>
      </c>
      <c r="AA22" s="76" t="n">
        <f aca="false">NPT!AO25</f>
        <v>29.44</v>
      </c>
      <c r="AB22" s="76" t="n">
        <f aca="false">NPT!AP25</f>
        <v>39.04</v>
      </c>
      <c r="AC22" s="76" t="str">
        <f aca="false">NPT!AQ25</f>
        <v>POA</v>
      </c>
      <c r="AD22" s="76" t="str">
        <f aca="false">NPT!AR25</f>
        <v>POA</v>
      </c>
      <c r="AE22" s="76" t="str">
        <f aca="false">NPT!AS25</f>
        <v>POA</v>
      </c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</row>
    <row r="23" customFormat="false" ht="14.45" hidden="false" customHeight="true" outlineLevel="0" collapsed="false">
      <c r="E23" s="86"/>
      <c r="F23" s="77" t="n">
        <v>6000</v>
      </c>
      <c r="G23" s="78" t="n">
        <f aca="false">U23-U23*DISCOUNT!$K$18%</f>
        <v>10.54</v>
      </c>
      <c r="H23" s="79" t="n">
        <f aca="false">V23-V23*DISCOUNT!$K$18%</f>
        <v>10.54</v>
      </c>
      <c r="I23" s="79" t="n">
        <f aca="false">W23-W23*DISCOUNT!$K$18%</f>
        <v>10.54</v>
      </c>
      <c r="J23" s="79" t="n">
        <f aca="false">X23-X23*DISCOUNT!$K$18%</f>
        <v>15.55</v>
      </c>
      <c r="K23" s="79" t="n">
        <f aca="false">Y23-Y23*DISCOUNT!$K$18%</f>
        <v>22.48</v>
      </c>
      <c r="L23" s="79" t="n">
        <f aca="false">Z23-Z23*DISCOUNT!$K$18%</f>
        <v>32.53</v>
      </c>
      <c r="M23" s="79" t="n">
        <f aca="false">AA23-AA23*DISCOUNT!$K$18%</f>
        <v>44.54</v>
      </c>
      <c r="N23" s="79" t="n">
        <f aca="false">AB23-AB23*DISCOUNT!$K$18%</f>
        <v>76.53</v>
      </c>
      <c r="O23" s="79" t="s">
        <v>40</v>
      </c>
      <c r="P23" s="79" t="s">
        <v>40</v>
      </c>
      <c r="Q23" s="85" t="s">
        <v>40</v>
      </c>
      <c r="S23" s="87"/>
      <c r="T23" s="45" t="n">
        <v>6000</v>
      </c>
      <c r="U23" s="76" t="n">
        <f aca="false">NPT!AI26</f>
        <v>10.54</v>
      </c>
      <c r="V23" s="76" t="n">
        <f aca="false">NPT!AJ26</f>
        <v>10.54</v>
      </c>
      <c r="W23" s="76" t="n">
        <f aca="false">NPT!AK26</f>
        <v>10.54</v>
      </c>
      <c r="X23" s="76" t="n">
        <f aca="false">NPT!AL26</f>
        <v>15.55</v>
      </c>
      <c r="Y23" s="76" t="n">
        <f aca="false">NPT!AM26</f>
        <v>22.48</v>
      </c>
      <c r="Z23" s="76" t="n">
        <f aca="false">NPT!AN26</f>
        <v>32.53</v>
      </c>
      <c r="AA23" s="76" t="n">
        <f aca="false">NPT!AO26</f>
        <v>44.54</v>
      </c>
      <c r="AB23" s="76" t="n">
        <f aca="false">NPT!AP26</f>
        <v>76.53</v>
      </c>
      <c r="AC23" s="76" t="str">
        <f aca="false">NPT!AQ26</f>
        <v>POA</v>
      </c>
      <c r="AD23" s="76" t="str">
        <f aca="false">NPT!AR26</f>
        <v>POA</v>
      </c>
      <c r="AE23" s="76" t="str">
        <f aca="false">NPT!AS26</f>
        <v>POA</v>
      </c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</row>
    <row r="24" customFormat="false" ht="14.45" hidden="false" customHeight="true" outlineLevel="0" collapsed="false">
      <c r="E24" s="70" t="s">
        <v>49</v>
      </c>
      <c r="F24" s="71" t="n">
        <v>3000</v>
      </c>
      <c r="G24" s="115" t="n">
        <f aca="false">U24-U24*DISCOUNT!$K$18%</f>
        <v>10.21</v>
      </c>
      <c r="H24" s="116" t="n">
        <f aca="false">V24-V24*DISCOUNT!$K$18%</f>
        <v>10.21</v>
      </c>
      <c r="I24" s="116" t="n">
        <f aca="false">W24-W24*DISCOUNT!$K$18%</f>
        <v>10.21</v>
      </c>
      <c r="J24" s="116" t="n">
        <f aca="false">X24-X24*DISCOUNT!$K$18%</f>
        <v>23.97</v>
      </c>
      <c r="K24" s="116" t="n">
        <f aca="false">Y24-Y24*DISCOUNT!$K$18%</f>
        <v>19.46</v>
      </c>
      <c r="L24" s="116" t="n">
        <f aca="false">Z24-Z24*DISCOUNT!$K$18%</f>
        <v>38.48</v>
      </c>
      <c r="M24" s="116" t="n">
        <f aca="false">AA24-AA24*DISCOUNT!$K$18%</f>
        <v>44.13</v>
      </c>
      <c r="N24" s="116" t="n">
        <f aca="false">AB24-AB24*DISCOUNT!$K$18%</f>
        <v>58.48</v>
      </c>
      <c r="O24" s="116" t="s">
        <v>40</v>
      </c>
      <c r="P24" s="116" t="s">
        <v>40</v>
      </c>
      <c r="Q24" s="90" t="s">
        <v>40</v>
      </c>
      <c r="S24" s="75" t="s">
        <v>49</v>
      </c>
      <c r="T24" s="45" t="n">
        <v>3000</v>
      </c>
      <c r="U24" s="76" t="n">
        <f aca="false">NPT!AI27</f>
        <v>10.21</v>
      </c>
      <c r="V24" s="76" t="n">
        <f aca="false">NPT!AJ27</f>
        <v>10.21</v>
      </c>
      <c r="W24" s="76" t="n">
        <f aca="false">NPT!AK27</f>
        <v>10.21</v>
      </c>
      <c r="X24" s="76" t="n">
        <f aca="false">NPT!AL27</f>
        <v>23.97</v>
      </c>
      <c r="Y24" s="76" t="n">
        <f aca="false">NPT!AM27</f>
        <v>19.46</v>
      </c>
      <c r="Z24" s="76" t="n">
        <f aca="false">NPT!AN27</f>
        <v>38.48</v>
      </c>
      <c r="AA24" s="76" t="n">
        <f aca="false">NPT!AO27</f>
        <v>44.13</v>
      </c>
      <c r="AB24" s="76" t="n">
        <f aca="false">NPT!AP27</f>
        <v>58.48</v>
      </c>
      <c r="AC24" s="76" t="str">
        <f aca="false">NPT!AQ27</f>
        <v>POA</v>
      </c>
      <c r="AD24" s="76" t="str">
        <f aca="false">NPT!AR27</f>
        <v>POA</v>
      </c>
      <c r="AE24" s="76" t="str">
        <f aca="false">NPT!AS27</f>
        <v>POA</v>
      </c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</row>
    <row r="25" customFormat="false" ht="14.45" hidden="false" customHeight="true" outlineLevel="0" collapsed="false">
      <c r="E25" s="70"/>
      <c r="F25" s="77" t="n">
        <v>6000</v>
      </c>
      <c r="G25" s="78"/>
      <c r="H25" s="79"/>
      <c r="I25" s="79" t="n">
        <f aca="false">W25-W25*DISCOUNT!$K$18%</f>
        <v>15.84</v>
      </c>
      <c r="J25" s="79" t="n">
        <f aca="false">X25-X25*DISCOUNT!$K$18%</f>
        <v>23.33</v>
      </c>
      <c r="K25" s="79" t="n">
        <f aca="false">Y25-Y25*DISCOUNT!$K$18%</f>
        <v>33.66</v>
      </c>
      <c r="L25" s="79" t="n">
        <f aca="false">Z25-Z25*DISCOUNT!$K$18%</f>
        <v>48.77</v>
      </c>
      <c r="M25" s="79" t="n">
        <f aca="false">AA25-AA25*DISCOUNT!$K$18%</f>
        <v>66.72</v>
      </c>
      <c r="N25" s="79" t="n">
        <f aca="false">AB25-AB25*DISCOUNT!$K$18%</f>
        <v>114.78</v>
      </c>
      <c r="O25" s="79" t="s">
        <v>40</v>
      </c>
      <c r="P25" s="79" t="s">
        <v>40</v>
      </c>
      <c r="Q25" s="85" t="s">
        <v>40</v>
      </c>
      <c r="S25" s="75"/>
      <c r="T25" s="45" t="n">
        <v>6000</v>
      </c>
      <c r="U25" s="76" t="str">
        <f aca="false">NPT!AI28</f>
        <v/>
      </c>
      <c r="V25" s="76" t="str">
        <f aca="false">NPT!AJ28</f>
        <v/>
      </c>
      <c r="W25" s="76" t="n">
        <f aca="false">NPT!AK28</f>
        <v>15.84</v>
      </c>
      <c r="X25" s="76" t="n">
        <f aca="false">NPT!AL28</f>
        <v>23.33</v>
      </c>
      <c r="Y25" s="76" t="n">
        <f aca="false">NPT!AM28</f>
        <v>33.66</v>
      </c>
      <c r="Z25" s="76" t="n">
        <f aca="false">NPT!AN28</f>
        <v>48.77</v>
      </c>
      <c r="AA25" s="76" t="n">
        <f aca="false">NPT!AO28</f>
        <v>66.72</v>
      </c>
      <c r="AB25" s="76" t="n">
        <f aca="false">NPT!AP28</f>
        <v>114.78</v>
      </c>
      <c r="AC25" s="76" t="str">
        <f aca="false">NPT!AQ28</f>
        <v>POA</v>
      </c>
      <c r="AD25" s="76" t="str">
        <f aca="false">NPT!AR28</f>
        <v>POA</v>
      </c>
      <c r="AE25" s="76" t="str">
        <f aca="false">NPT!AS28</f>
        <v>POA</v>
      </c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</row>
    <row r="26" customFormat="false" ht="14.45" hidden="false" customHeight="true" outlineLevel="0" collapsed="false">
      <c r="E26" s="70" t="s">
        <v>50</v>
      </c>
      <c r="F26" s="71" t="n">
        <v>3000</v>
      </c>
      <c r="G26" s="115" t="n">
        <f aca="false">U26-U26*DISCOUNT!$K$18%</f>
        <v>4.59</v>
      </c>
      <c r="H26" s="116" t="n">
        <f aca="false">V26-V26*DISCOUNT!$K$18%</f>
        <v>4.59</v>
      </c>
      <c r="I26" s="116" t="n">
        <f aca="false">W26-W26*DISCOUNT!$K$18%</f>
        <v>4.59</v>
      </c>
      <c r="J26" s="116" t="n">
        <f aca="false">X26-X26*DISCOUNT!$K$18%</f>
        <v>6.24</v>
      </c>
      <c r="K26" s="116" t="n">
        <f aca="false">Y26-Y26*DISCOUNT!$K$18%</f>
        <v>9.39</v>
      </c>
      <c r="L26" s="116" t="n">
        <f aca="false">Z26-Z26*DISCOUNT!$K$18%</f>
        <v>16.45</v>
      </c>
      <c r="M26" s="116" t="n">
        <f aca="false">AA26-AA26*DISCOUNT!$K$18%</f>
        <v>18.62</v>
      </c>
      <c r="N26" s="116" t="n">
        <f aca="false">AB26-AB26*DISCOUNT!$K$18%</f>
        <v>23.74</v>
      </c>
      <c r="O26" s="116" t="s">
        <v>40</v>
      </c>
      <c r="P26" s="116" t="s">
        <v>40</v>
      </c>
      <c r="Q26" s="90" t="s">
        <v>40</v>
      </c>
      <c r="S26" s="75" t="s">
        <v>50</v>
      </c>
      <c r="T26" s="45" t="n">
        <v>3000</v>
      </c>
      <c r="U26" s="76" t="n">
        <f aca="false">NPT!AI29</f>
        <v>4.59</v>
      </c>
      <c r="V26" s="76" t="n">
        <f aca="false">NPT!AJ29</f>
        <v>4.59</v>
      </c>
      <c r="W26" s="76" t="n">
        <f aca="false">NPT!AK29</f>
        <v>4.59</v>
      </c>
      <c r="X26" s="76" t="n">
        <f aca="false">NPT!AL29</f>
        <v>6.24</v>
      </c>
      <c r="Y26" s="76" t="n">
        <f aca="false">NPT!AM29</f>
        <v>9.39</v>
      </c>
      <c r="Z26" s="76" t="n">
        <f aca="false">NPT!AN29</f>
        <v>16.45</v>
      </c>
      <c r="AA26" s="76" t="n">
        <f aca="false">NPT!AO29</f>
        <v>18.62</v>
      </c>
      <c r="AB26" s="76" t="n">
        <f aca="false">NPT!AP29</f>
        <v>23.74</v>
      </c>
      <c r="AC26" s="76" t="str">
        <f aca="false">NPT!AQ29</f>
        <v>POA</v>
      </c>
      <c r="AD26" s="76" t="str">
        <f aca="false">NPT!AR29</f>
        <v>POA</v>
      </c>
      <c r="AE26" s="76" t="str">
        <f aca="false">NPT!AS29</f>
        <v>POA</v>
      </c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</row>
    <row r="27" customFormat="false" ht="14.45" hidden="false" customHeight="true" outlineLevel="0" collapsed="false">
      <c r="E27" s="70"/>
      <c r="F27" s="77" t="n">
        <v>6000</v>
      </c>
      <c r="G27" s="78" t="n">
        <f aca="false">U27-U27*DISCOUNT!$K$18%</f>
        <v>7.22</v>
      </c>
      <c r="H27" s="79" t="n">
        <f aca="false">V27-V27*DISCOUNT!$K$18%</f>
        <v>7.22</v>
      </c>
      <c r="I27" s="79" t="n">
        <f aca="false">W27-W27*DISCOUNT!$K$18%</f>
        <v>7.22</v>
      </c>
      <c r="J27" s="79" t="n">
        <f aca="false">X27-X27*DISCOUNT!$K$18%</f>
        <v>9.12</v>
      </c>
      <c r="K27" s="79" t="n">
        <f aca="false">Y27-Y27*DISCOUNT!$K$18%</f>
        <v>15.84</v>
      </c>
      <c r="L27" s="79" t="n">
        <f aca="false">Z27-Z27*DISCOUNT!$K$18%</f>
        <v>21.33</v>
      </c>
      <c r="M27" s="79" t="n">
        <f aca="false">AA27-AA27*DISCOUNT!$K$18%</f>
        <v>25.46</v>
      </c>
      <c r="N27" s="79" t="n">
        <f aca="false">AB27-AB27*DISCOUNT!$K$18%</f>
        <v>44.72</v>
      </c>
      <c r="O27" s="79" t="s">
        <v>40</v>
      </c>
      <c r="P27" s="79" t="s">
        <v>40</v>
      </c>
      <c r="Q27" s="85" t="s">
        <v>40</v>
      </c>
      <c r="S27" s="75"/>
      <c r="T27" s="45" t="n">
        <v>6000</v>
      </c>
      <c r="U27" s="76" t="n">
        <f aca="false">NPT!AI30</f>
        <v>7.22</v>
      </c>
      <c r="V27" s="76" t="n">
        <f aca="false">NPT!AJ30</f>
        <v>7.22</v>
      </c>
      <c r="W27" s="76" t="n">
        <f aca="false">NPT!AK30</f>
        <v>7.22</v>
      </c>
      <c r="X27" s="76" t="n">
        <f aca="false">NPT!AL30</f>
        <v>9.12</v>
      </c>
      <c r="Y27" s="76" t="n">
        <f aca="false">NPT!AM30</f>
        <v>15.84</v>
      </c>
      <c r="Z27" s="76" t="n">
        <f aca="false">NPT!AN30</f>
        <v>21.33</v>
      </c>
      <c r="AA27" s="76" t="n">
        <f aca="false">NPT!AO30</f>
        <v>25.46</v>
      </c>
      <c r="AB27" s="76" t="n">
        <f aca="false">NPT!AP30</f>
        <v>44.72</v>
      </c>
      <c r="AC27" s="76" t="str">
        <f aca="false">NPT!AQ30</f>
        <v>POA</v>
      </c>
      <c r="AD27" s="76" t="str">
        <f aca="false">NPT!AR30</f>
        <v>POA</v>
      </c>
      <c r="AE27" s="76" t="str">
        <f aca="false">NPT!AS30</f>
        <v>POA</v>
      </c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</row>
    <row r="28" customFormat="false" ht="14.45" hidden="false" customHeight="true" outlineLevel="0" collapsed="false">
      <c r="E28" s="86" t="s">
        <v>51</v>
      </c>
      <c r="F28" s="71" t="n">
        <v>3000</v>
      </c>
      <c r="G28" s="115" t="n">
        <f aca="false">U28-U28*DISCOUNT!$K$18%</f>
        <v>5.68</v>
      </c>
      <c r="H28" s="116" t="n">
        <f aca="false">V28-V28*DISCOUNT!$K$18%</f>
        <v>5.68</v>
      </c>
      <c r="I28" s="116" t="n">
        <f aca="false">W28-W28*DISCOUNT!$K$18%</f>
        <v>5.68</v>
      </c>
      <c r="J28" s="116" t="n">
        <f aca="false">X28-X28*DISCOUNT!$K$18%</f>
        <v>7.87</v>
      </c>
      <c r="K28" s="116" t="n">
        <f aca="false">Y28-Y28*DISCOUNT!$K$18%</f>
        <v>10.77</v>
      </c>
      <c r="L28" s="116" t="n">
        <f aca="false">Z28-Z28*DISCOUNT!$K$18%</f>
        <v>17.44</v>
      </c>
      <c r="M28" s="116" t="n">
        <f aca="false">AA28-AA28*DISCOUNT!$K$18%</f>
        <v>20.26</v>
      </c>
      <c r="N28" s="116" t="n">
        <f aca="false">AB28-AB28*DISCOUNT!$K$18%</f>
        <v>25.46</v>
      </c>
      <c r="O28" s="116" t="s">
        <v>40</v>
      </c>
      <c r="P28" s="116" t="s">
        <v>40</v>
      </c>
      <c r="Q28" s="90" t="s">
        <v>40</v>
      </c>
      <c r="S28" s="87" t="s">
        <v>51</v>
      </c>
      <c r="T28" s="45" t="n">
        <v>3000</v>
      </c>
      <c r="U28" s="76" t="n">
        <f aca="false">NPT!AI31</f>
        <v>5.68</v>
      </c>
      <c r="V28" s="76" t="n">
        <f aca="false">NPT!AJ31</f>
        <v>5.68</v>
      </c>
      <c r="W28" s="76" t="n">
        <f aca="false">NPT!AK31</f>
        <v>5.68</v>
      </c>
      <c r="X28" s="76" t="n">
        <f aca="false">NPT!AL31</f>
        <v>7.87</v>
      </c>
      <c r="Y28" s="76" t="n">
        <f aca="false">NPT!AM31</f>
        <v>10.77</v>
      </c>
      <c r="Z28" s="76" t="n">
        <f aca="false">NPT!AN31</f>
        <v>17.44</v>
      </c>
      <c r="AA28" s="76" t="n">
        <f aca="false">NPT!AO31</f>
        <v>20.26</v>
      </c>
      <c r="AB28" s="76" t="n">
        <f aca="false">NPT!AP31</f>
        <v>25.46</v>
      </c>
      <c r="AC28" s="76" t="str">
        <f aca="false">NPT!AQ31</f>
        <v>POA</v>
      </c>
      <c r="AD28" s="76" t="str">
        <f aca="false">NPT!AR31</f>
        <v>POA</v>
      </c>
      <c r="AE28" s="76" t="str">
        <f aca="false">NPT!AS31</f>
        <v>POA</v>
      </c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</row>
    <row r="29" customFormat="false" ht="14.45" hidden="false" customHeight="true" outlineLevel="0" collapsed="false">
      <c r="E29" s="86"/>
      <c r="F29" s="77" t="n">
        <v>6000</v>
      </c>
      <c r="G29" s="78" t="n">
        <f aca="false">U29-U29*DISCOUNT!$K$18%</f>
        <v>9.52</v>
      </c>
      <c r="H29" s="79" t="n">
        <f aca="false">V29-V29*DISCOUNT!$K$18%</f>
        <v>9.52</v>
      </c>
      <c r="I29" s="79" t="n">
        <f aca="false">W29-W29*DISCOUNT!$K$18%</f>
        <v>9.52</v>
      </c>
      <c r="J29" s="79" t="n">
        <f aca="false">X29-X29*DISCOUNT!$K$18%</f>
        <v>13.15</v>
      </c>
      <c r="K29" s="79" t="n">
        <f aca="false">Y29-Y29*DISCOUNT!$K$18%</f>
        <v>18.64</v>
      </c>
      <c r="L29" s="79" t="n">
        <f aca="false">Z29-Z29*DISCOUNT!$K$18%</f>
        <v>25.55</v>
      </c>
      <c r="M29" s="79" t="n">
        <f aca="false">AA29-AA29*DISCOUNT!$K$18%</f>
        <v>31.81</v>
      </c>
      <c r="N29" s="79" t="n">
        <f aca="false">AB29-AB29*DISCOUNT!$K$18%</f>
        <v>44.62</v>
      </c>
      <c r="O29" s="79" t="s">
        <v>40</v>
      </c>
      <c r="P29" s="79" t="s">
        <v>40</v>
      </c>
      <c r="Q29" s="85" t="s">
        <v>40</v>
      </c>
      <c r="S29" s="87"/>
      <c r="T29" s="45" t="n">
        <v>6000</v>
      </c>
      <c r="U29" s="76" t="n">
        <f aca="false">NPT!AI32</f>
        <v>9.52</v>
      </c>
      <c r="V29" s="76" t="n">
        <f aca="false">NPT!AJ32</f>
        <v>9.52</v>
      </c>
      <c r="W29" s="76" t="n">
        <f aca="false">NPT!AK32</f>
        <v>9.52</v>
      </c>
      <c r="X29" s="76" t="n">
        <f aca="false">NPT!AL32</f>
        <v>13.15</v>
      </c>
      <c r="Y29" s="76" t="n">
        <f aca="false">NPT!AM32</f>
        <v>18.64</v>
      </c>
      <c r="Z29" s="76" t="n">
        <f aca="false">NPT!AN32</f>
        <v>25.55</v>
      </c>
      <c r="AA29" s="76" t="n">
        <f aca="false">NPT!AO32</f>
        <v>31.81</v>
      </c>
      <c r="AB29" s="76" t="n">
        <f aca="false">NPT!AP32</f>
        <v>44.62</v>
      </c>
      <c r="AC29" s="76" t="str">
        <f aca="false">NPT!AQ32</f>
        <v>POA</v>
      </c>
      <c r="AD29" s="76" t="str">
        <f aca="false">NPT!AR32</f>
        <v>POA</v>
      </c>
      <c r="AE29" s="76" t="str">
        <f aca="false">NPT!AS32</f>
        <v>POA</v>
      </c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</row>
    <row r="30" customFormat="false" ht="14.45" hidden="false" customHeight="true" outlineLevel="0" collapsed="false">
      <c r="E30" s="86" t="s">
        <v>52</v>
      </c>
      <c r="F30" s="71" t="s">
        <v>53</v>
      </c>
      <c r="G30" s="115" t="n">
        <f aca="false">U30-U30*DISCOUNT!$K$18%</f>
        <v>7.06</v>
      </c>
      <c r="H30" s="116" t="n">
        <f aca="false">V30-V30*DISCOUNT!$K$18%</f>
        <v>5.46</v>
      </c>
      <c r="I30" s="116" t="n">
        <f aca="false">W30-W30*DISCOUNT!$K$18%</f>
        <v>5.46</v>
      </c>
      <c r="J30" s="116" t="n">
        <f aca="false">X30-X30*DISCOUNT!$K$18%</f>
        <v>6.53</v>
      </c>
      <c r="K30" s="116" t="n">
        <f aca="false">Y30-Y30*DISCOUNT!$K$18%</f>
        <v>12.94</v>
      </c>
      <c r="L30" s="116" t="n">
        <f aca="false">Z30-Z30*DISCOUNT!$K$18%</f>
        <v>17.97</v>
      </c>
      <c r="M30" s="116" t="n">
        <f aca="false">AA30-AA30*DISCOUNT!$K$18%</f>
        <v>22.88</v>
      </c>
      <c r="N30" s="116" t="n">
        <f aca="false">AB30-AB30*DISCOUNT!$K$18%</f>
        <v>29.1</v>
      </c>
      <c r="O30" s="116" t="s">
        <v>40</v>
      </c>
      <c r="P30" s="116" t="s">
        <v>40</v>
      </c>
      <c r="Q30" s="90" t="s">
        <v>40</v>
      </c>
      <c r="S30" s="87" t="s">
        <v>52</v>
      </c>
      <c r="T30" s="45" t="s">
        <v>53</v>
      </c>
      <c r="U30" s="76" t="n">
        <f aca="false">NPT!AI33</f>
        <v>7.06</v>
      </c>
      <c r="V30" s="76" t="n">
        <f aca="false">NPT!AJ33</f>
        <v>5.46</v>
      </c>
      <c r="W30" s="76" t="n">
        <f aca="false">NPT!AK33</f>
        <v>5.46</v>
      </c>
      <c r="X30" s="76" t="n">
        <f aca="false">NPT!AL33</f>
        <v>6.53</v>
      </c>
      <c r="Y30" s="76" t="n">
        <f aca="false">NPT!AM33</f>
        <v>12.94</v>
      </c>
      <c r="Z30" s="76" t="n">
        <f aca="false">NPT!AN33</f>
        <v>17.97</v>
      </c>
      <c r="AA30" s="76" t="n">
        <f aca="false">NPT!AO33</f>
        <v>22.88</v>
      </c>
      <c r="AB30" s="76" t="n">
        <f aca="false">NPT!AP33</f>
        <v>29.1</v>
      </c>
      <c r="AC30" s="76" t="str">
        <f aca="false">NPT!AQ33</f>
        <v>POA</v>
      </c>
      <c r="AD30" s="76" t="str">
        <f aca="false">NPT!AR33</f>
        <v>POA</v>
      </c>
      <c r="AE30" s="76" t="str">
        <f aca="false">NPT!AS33</f>
        <v>POA</v>
      </c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</row>
    <row r="31" customFormat="false" ht="14.45" hidden="false" customHeight="true" outlineLevel="0" collapsed="false">
      <c r="E31" s="86"/>
      <c r="F31" s="71" t="s">
        <v>54</v>
      </c>
      <c r="G31" s="72" t="n">
        <f aca="false">U31-U31*DISCOUNT!$K$18%</f>
        <v>4.59</v>
      </c>
      <c r="H31" s="73" t="n">
        <f aca="false">V31-V31*DISCOUNT!$K$18%</f>
        <v>4.59</v>
      </c>
      <c r="I31" s="73" t="n">
        <f aca="false">W31-W31*DISCOUNT!$K$18%</f>
        <v>4.59</v>
      </c>
      <c r="J31" s="73" t="n">
        <f aca="false">X31-X31*DISCOUNT!$K$18%</f>
        <v>6.34</v>
      </c>
      <c r="K31" s="73" t="n">
        <f aca="false">Y31-Y31*DISCOUNT!$K$18%</f>
        <v>9.12</v>
      </c>
      <c r="L31" s="73" t="n">
        <f aca="false">Z31-Z31*DISCOUNT!$K$18%</f>
        <v>16.9</v>
      </c>
      <c r="M31" s="73" t="n">
        <f aca="false">AA31-AA31*DISCOUNT!$K$18%</f>
        <v>20.26</v>
      </c>
      <c r="N31" s="73" t="n">
        <f aca="false">AB31-AB31*DISCOUNT!$K$18%</f>
        <v>29.65</v>
      </c>
      <c r="O31" s="73" t="s">
        <v>40</v>
      </c>
      <c r="P31" s="73" t="s">
        <v>40</v>
      </c>
      <c r="Q31" s="74" t="s">
        <v>40</v>
      </c>
      <c r="S31" s="87"/>
      <c r="T31" s="45" t="s">
        <v>54</v>
      </c>
      <c r="U31" s="76" t="n">
        <f aca="false">NPT!AI34</f>
        <v>4.59</v>
      </c>
      <c r="V31" s="76" t="n">
        <f aca="false">NPT!AJ34</f>
        <v>4.59</v>
      </c>
      <c r="W31" s="76" t="n">
        <f aca="false">NPT!AK34</f>
        <v>4.59</v>
      </c>
      <c r="X31" s="76" t="n">
        <f aca="false">NPT!AL34</f>
        <v>6.34</v>
      </c>
      <c r="Y31" s="76" t="n">
        <f aca="false">NPT!AM34</f>
        <v>9.12</v>
      </c>
      <c r="Z31" s="76" t="n">
        <f aca="false">NPT!AN34</f>
        <v>16.9</v>
      </c>
      <c r="AA31" s="76" t="n">
        <f aca="false">NPT!AO34</f>
        <v>20.26</v>
      </c>
      <c r="AB31" s="76" t="n">
        <f aca="false">NPT!AP34</f>
        <v>29.65</v>
      </c>
      <c r="AC31" s="76" t="str">
        <f aca="false">NPT!AQ34</f>
        <v>POA</v>
      </c>
      <c r="AD31" s="76" t="str">
        <f aca="false">NPT!AR34</f>
        <v>POA</v>
      </c>
      <c r="AE31" s="76" t="str">
        <f aca="false">NPT!AS34</f>
        <v>POA</v>
      </c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</row>
    <row r="32" customFormat="false" ht="14.45" hidden="false" customHeight="true" outlineLevel="0" collapsed="false">
      <c r="E32" s="86"/>
      <c r="F32" s="77" t="s">
        <v>55</v>
      </c>
      <c r="G32" s="78" t="n">
        <f aca="false">U32-U32*DISCOUNT!$K$18%</f>
        <v>5.46</v>
      </c>
      <c r="H32" s="79" t="n">
        <f aca="false">V32-V32*DISCOUNT!$K$18%</f>
        <v>5.46</v>
      </c>
      <c r="I32" s="79" t="n">
        <f aca="false">W32-W32*DISCOUNT!$K$18%</f>
        <v>7.76</v>
      </c>
      <c r="J32" s="79" t="n">
        <f aca="false">X32-X32*DISCOUNT!$K$18%</f>
        <v>6.53</v>
      </c>
      <c r="K32" s="79" t="n">
        <f aca="false">Y32-Y32*DISCOUNT!$K$18%</f>
        <v>12.59</v>
      </c>
      <c r="L32" s="79" t="n">
        <f aca="false">Z32-Z32*DISCOUNT!$K$18%</f>
        <v>18.91</v>
      </c>
      <c r="M32" s="79" t="n">
        <f aca="false">AA32-AA32*DISCOUNT!$K$18%</f>
        <v>22.26</v>
      </c>
      <c r="N32" s="79" t="n">
        <f aca="false">AB32-AB32*DISCOUNT!$K$18%</f>
        <v>27.55</v>
      </c>
      <c r="O32" s="79" t="s">
        <v>40</v>
      </c>
      <c r="P32" s="79" t="s">
        <v>40</v>
      </c>
      <c r="Q32" s="85" t="s">
        <v>40</v>
      </c>
      <c r="S32" s="87"/>
      <c r="T32" s="45" t="s">
        <v>55</v>
      </c>
      <c r="U32" s="76" t="n">
        <f aca="false">NPT!AI35</f>
        <v>5.46</v>
      </c>
      <c r="V32" s="76" t="n">
        <f aca="false">NPT!AJ35</f>
        <v>5.46</v>
      </c>
      <c r="W32" s="76" t="n">
        <f aca="false">NPT!AK35</f>
        <v>7.76</v>
      </c>
      <c r="X32" s="76" t="n">
        <f aca="false">NPT!AL35</f>
        <v>6.53</v>
      </c>
      <c r="Y32" s="76" t="n">
        <f aca="false">NPT!AM35</f>
        <v>12.59</v>
      </c>
      <c r="Z32" s="76" t="n">
        <f aca="false">NPT!AN35</f>
        <v>18.91</v>
      </c>
      <c r="AA32" s="76" t="n">
        <f aca="false">NPT!AO35</f>
        <v>22.26</v>
      </c>
      <c r="AB32" s="76" t="n">
        <f aca="false">NPT!AP35</f>
        <v>27.55</v>
      </c>
      <c r="AC32" s="76" t="str">
        <f aca="false">NPT!AQ35</f>
        <v>POA</v>
      </c>
      <c r="AD32" s="76" t="str">
        <f aca="false">NPT!AR35</f>
        <v>POA</v>
      </c>
      <c r="AE32" s="76" t="str">
        <f aca="false">NPT!AS35</f>
        <v>POA</v>
      </c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</row>
    <row r="33" customFormat="false" ht="14.45" hidden="false" customHeight="true" outlineLevel="0" collapsed="false">
      <c r="E33" s="80" t="s">
        <v>56</v>
      </c>
      <c r="F33" s="81" t="s">
        <v>57</v>
      </c>
      <c r="G33" s="82" t="n">
        <f aca="false">U33-U33*DISCOUNT!$K$18%</f>
        <v>7.58</v>
      </c>
      <c r="H33" s="83" t="n">
        <f aca="false">V33-V33*DISCOUNT!$K$18%</f>
        <v>7.58</v>
      </c>
      <c r="I33" s="83" t="n">
        <f aca="false">W33-W33*DISCOUNT!$K$18%</f>
        <v>7.58</v>
      </c>
      <c r="J33" s="83" t="n">
        <f aca="false">X33-X33*DISCOUNT!$K$18%</f>
        <v>10.37</v>
      </c>
      <c r="K33" s="83" t="n">
        <f aca="false">Y33-Y33*DISCOUNT!$K$18%</f>
        <v>14.96</v>
      </c>
      <c r="L33" s="83" t="n">
        <f aca="false">Z33-Z33*DISCOUNT!$K$18%</f>
        <v>25.66</v>
      </c>
      <c r="M33" s="83" t="n">
        <f aca="false">AA33-AA33*DISCOUNT!$K$18%</f>
        <v>28.93</v>
      </c>
      <c r="N33" s="83" t="n">
        <f aca="false">AB33-AB33*DISCOUNT!$K$18%</f>
        <v>39.74</v>
      </c>
      <c r="O33" s="83" t="s">
        <v>40</v>
      </c>
      <c r="P33" s="83" t="s">
        <v>40</v>
      </c>
      <c r="Q33" s="88" t="s">
        <v>40</v>
      </c>
      <c r="S33" s="45" t="s">
        <v>56</v>
      </c>
      <c r="T33" s="45" t="s">
        <v>57</v>
      </c>
      <c r="U33" s="76" t="n">
        <f aca="false">NPT!AI36</f>
        <v>7.58</v>
      </c>
      <c r="V33" s="76" t="n">
        <f aca="false">NPT!AJ36</f>
        <v>7.58</v>
      </c>
      <c r="W33" s="76" t="n">
        <f aca="false">NPT!AK36</f>
        <v>7.58</v>
      </c>
      <c r="X33" s="76" t="n">
        <f aca="false">NPT!AL36</f>
        <v>10.37</v>
      </c>
      <c r="Y33" s="76" t="n">
        <f aca="false">NPT!AM36</f>
        <v>14.96</v>
      </c>
      <c r="Z33" s="76" t="n">
        <f aca="false">NPT!AN36</f>
        <v>25.66</v>
      </c>
      <c r="AA33" s="76" t="n">
        <f aca="false">NPT!AO36</f>
        <v>28.93</v>
      </c>
      <c r="AB33" s="76" t="n">
        <f aca="false">NPT!AP36</f>
        <v>39.74</v>
      </c>
      <c r="AC33" s="76" t="str">
        <f aca="false">NPT!AQ36</f>
        <v>POA</v>
      </c>
      <c r="AD33" s="76" t="str">
        <f aca="false">NPT!AR36</f>
        <v>POA</v>
      </c>
      <c r="AE33" s="76" t="str">
        <f aca="false">NPT!AS36</f>
        <v>POA</v>
      </c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</row>
    <row r="34" customFormat="false" ht="14.45" hidden="false" customHeight="true" outlineLevel="0" collapsed="false">
      <c r="E34" s="70" t="s">
        <v>58</v>
      </c>
      <c r="F34" s="71" t="n">
        <v>3000</v>
      </c>
      <c r="G34" s="115" t="n">
        <f aca="false">U34-U34*DISCOUNT!$K$18%</f>
        <v>23.06</v>
      </c>
      <c r="H34" s="116" t="n">
        <f aca="false">V34-V34*DISCOUNT!$K$18%</f>
        <v>23.06</v>
      </c>
      <c r="I34" s="116" t="n">
        <f aca="false">W34-W34*DISCOUNT!$K$18%</f>
        <v>26.35</v>
      </c>
      <c r="J34" s="116" t="n">
        <f aca="false">X34-X34*DISCOUNT!$K$18%</f>
        <v>27.57</v>
      </c>
      <c r="K34" s="116" t="n">
        <f aca="false">Y34-Y34*DISCOUNT!$K$18%</f>
        <v>35.12</v>
      </c>
      <c r="L34" s="116" t="n">
        <f aca="false">Z34-Z34*DISCOUNT!$K$18%</f>
        <v>67.07</v>
      </c>
      <c r="M34" s="116" t="n">
        <f aca="false">AA34-AA34*DISCOUNT!$K$18%</f>
        <v>74.86</v>
      </c>
      <c r="N34" s="116" t="n">
        <f aca="false">AB34-AB34*DISCOUNT!$K$18%</f>
        <v>95.65</v>
      </c>
      <c r="O34" s="116" t="s">
        <v>40</v>
      </c>
      <c r="P34" s="116" t="s">
        <v>40</v>
      </c>
      <c r="Q34" s="90" t="s">
        <v>40</v>
      </c>
      <c r="S34" s="75" t="s">
        <v>58</v>
      </c>
      <c r="T34" s="45" t="n">
        <v>3000</v>
      </c>
      <c r="U34" s="76" t="n">
        <f aca="false">NPT!AI37</f>
        <v>23.06</v>
      </c>
      <c r="V34" s="76" t="n">
        <f aca="false">NPT!AJ37</f>
        <v>23.06</v>
      </c>
      <c r="W34" s="76" t="n">
        <f aca="false">NPT!AK37</f>
        <v>26.35</v>
      </c>
      <c r="X34" s="76" t="n">
        <f aca="false">NPT!AL37</f>
        <v>27.57</v>
      </c>
      <c r="Y34" s="76" t="n">
        <f aca="false">NPT!AM37</f>
        <v>35.12</v>
      </c>
      <c r="Z34" s="76" t="n">
        <f aca="false">NPT!AN37</f>
        <v>67.07</v>
      </c>
      <c r="AA34" s="76" t="n">
        <f aca="false">NPT!AO37</f>
        <v>74.86</v>
      </c>
      <c r="AB34" s="76" t="n">
        <f aca="false">NPT!AP37</f>
        <v>95.65</v>
      </c>
      <c r="AC34" s="76" t="str">
        <f aca="false">NPT!AQ37</f>
        <v>POA</v>
      </c>
      <c r="AD34" s="76" t="str">
        <f aca="false">NPT!AR37</f>
        <v>POA</v>
      </c>
      <c r="AE34" s="76" t="str">
        <f aca="false">NPT!AS37</f>
        <v>POA</v>
      </c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</row>
    <row r="35" customFormat="false" ht="14.45" hidden="false" customHeight="true" outlineLevel="0" collapsed="false">
      <c r="E35" s="70"/>
      <c r="F35" s="77" t="n">
        <v>6000</v>
      </c>
      <c r="G35" s="78"/>
      <c r="H35" s="79" t="n">
        <f aca="false">V35-V35*DISCOUNT!$K$18%</f>
        <v>59.6</v>
      </c>
      <c r="I35" s="79" t="n">
        <f aca="false">W35-W35*DISCOUNT!$K$18%</f>
        <v>59.6</v>
      </c>
      <c r="J35" s="79" t="n">
        <f aca="false">X35-X35*DISCOUNT!$K$18%</f>
        <v>67.26</v>
      </c>
      <c r="K35" s="79" t="n">
        <f aca="false">Y35-Y35*DISCOUNT!$K$18%</f>
        <v>102.56</v>
      </c>
      <c r="L35" s="79" t="n">
        <f aca="false">Z35-Z35*DISCOUNT!$K$18%</f>
        <v>138.93</v>
      </c>
      <c r="M35" s="79" t="n">
        <f aca="false">AA35-AA35*DISCOUNT!$K$18%</f>
        <v>156.59</v>
      </c>
      <c r="N35" s="79" t="n">
        <f aca="false">AB35-AB35*DISCOUNT!$K$18%</f>
        <v>419.84</v>
      </c>
      <c r="O35" s="79" t="s">
        <v>40</v>
      </c>
      <c r="P35" s="79" t="s">
        <v>40</v>
      </c>
      <c r="Q35" s="85" t="s">
        <v>40</v>
      </c>
      <c r="S35" s="75"/>
      <c r="T35" s="45" t="n">
        <v>6000</v>
      </c>
      <c r="U35" s="76" t="str">
        <f aca="false">NPT!AI38</f>
        <v/>
      </c>
      <c r="V35" s="76" t="n">
        <f aca="false">NPT!AJ38</f>
        <v>59.6</v>
      </c>
      <c r="W35" s="76" t="n">
        <f aca="false">NPT!AK38</f>
        <v>59.6</v>
      </c>
      <c r="X35" s="76" t="n">
        <f aca="false">NPT!AL38</f>
        <v>67.26</v>
      </c>
      <c r="Y35" s="76" t="n">
        <f aca="false">NPT!AM38</f>
        <v>102.56</v>
      </c>
      <c r="Z35" s="76" t="n">
        <f aca="false">NPT!AN38</f>
        <v>138.93</v>
      </c>
      <c r="AA35" s="76" t="n">
        <f aca="false">NPT!AO38</f>
        <v>156.59</v>
      </c>
      <c r="AB35" s="76" t="n">
        <f aca="false">NPT!AP38</f>
        <v>419.84</v>
      </c>
      <c r="AC35" s="76" t="str">
        <f aca="false">NPT!AQ38</f>
        <v>POA</v>
      </c>
      <c r="AD35" s="76" t="str">
        <f aca="false">NPT!AR38</f>
        <v>POA</v>
      </c>
      <c r="AE35" s="76" t="str">
        <f aca="false">NPT!AS38</f>
        <v>POA</v>
      </c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</row>
    <row r="36" customFormat="false" ht="14.45" hidden="false" customHeight="true" outlineLevel="0" collapsed="false">
      <c r="E36" s="92" t="s">
        <v>59</v>
      </c>
      <c r="F36" s="81" t="n">
        <v>3000</v>
      </c>
      <c r="G36" s="82" t="n">
        <f aca="false">U36-U36*DISCOUNT!$K$18%</f>
        <v>52.43</v>
      </c>
      <c r="H36" s="83" t="n">
        <f aca="false">V36-V36*DISCOUNT!$K$18%</f>
        <v>52.43</v>
      </c>
      <c r="I36" s="83" t="n">
        <f aca="false">W36-W36*DISCOUNT!$K$18%</f>
        <v>52.43</v>
      </c>
      <c r="J36" s="83" t="n">
        <f aca="false">X36-X36*DISCOUNT!$K$18%</f>
        <v>58.93</v>
      </c>
      <c r="K36" s="83" t="n">
        <f aca="false">Y36-Y36*DISCOUNT!$K$18%</f>
        <v>71.14</v>
      </c>
      <c r="L36" s="83" t="n">
        <f aca="false">Z36-Z36*DISCOUNT!$K$18%</f>
        <v>142.3</v>
      </c>
      <c r="M36" s="83" t="n">
        <f aca="false">AA36-AA36*DISCOUNT!$K$18%</f>
        <v>157.31</v>
      </c>
      <c r="N36" s="83" t="n">
        <f aca="false">AB36-AB36*DISCOUNT!$K$18%</f>
        <v>194.77</v>
      </c>
      <c r="O36" s="83"/>
      <c r="P36" s="83"/>
      <c r="Q36" s="88"/>
      <c r="S36" s="75" t="s">
        <v>59</v>
      </c>
      <c r="T36" s="45" t="n">
        <v>3000</v>
      </c>
      <c r="U36" s="76" t="n">
        <f aca="false">NPT!AI39</f>
        <v>52.43</v>
      </c>
      <c r="V36" s="76" t="n">
        <f aca="false">NPT!AJ39</f>
        <v>52.43</v>
      </c>
      <c r="W36" s="76" t="n">
        <f aca="false">NPT!AK39</f>
        <v>52.43</v>
      </c>
      <c r="X36" s="76" t="n">
        <f aca="false">NPT!AL39</f>
        <v>58.93</v>
      </c>
      <c r="Y36" s="76" t="n">
        <f aca="false">NPT!AM39</f>
        <v>71.14</v>
      </c>
      <c r="Z36" s="76" t="n">
        <f aca="false">NPT!AN39</f>
        <v>142.3</v>
      </c>
      <c r="AA36" s="76" t="n">
        <f aca="false">NPT!AO39</f>
        <v>157.31</v>
      </c>
      <c r="AB36" s="76" t="n">
        <f aca="false">NPT!AP39</f>
        <v>194.77</v>
      </c>
      <c r="AC36" s="76"/>
      <c r="AD36" s="76"/>
      <c r="AE36" s="76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</row>
    <row r="37" customFormat="false" ht="14.45" hidden="false" customHeight="true" outlineLevel="0" collapsed="false">
      <c r="E37" s="70" t="s">
        <v>60</v>
      </c>
      <c r="F37" s="71" t="n">
        <v>3000</v>
      </c>
      <c r="G37" s="115" t="n">
        <f aca="false">U37-U37*DISCOUNT!$K$18%</f>
        <v>11.81</v>
      </c>
      <c r="H37" s="116" t="n">
        <f aca="false">V37-V37*DISCOUNT!$K$18%</f>
        <v>11.81</v>
      </c>
      <c r="I37" s="116" t="n">
        <f aca="false">W37-W37*DISCOUNT!$K$18%</f>
        <v>11.81</v>
      </c>
      <c r="J37" s="116" t="n">
        <f aca="false">X37-X37*DISCOUNT!$K$18%</f>
        <v>14.21</v>
      </c>
      <c r="K37" s="116" t="n">
        <f aca="false">Y37-Y37*DISCOUNT!$K$18%</f>
        <v>20.14</v>
      </c>
      <c r="L37" s="116" t="n">
        <f aca="false">Z37-Z37*DISCOUNT!$K$18%</f>
        <v>33.23</v>
      </c>
      <c r="M37" s="116" t="n">
        <f aca="false">AA37-AA37*DISCOUNT!$K$18%</f>
        <v>36.99</v>
      </c>
      <c r="N37" s="116" t="n">
        <f aca="false">AB37-AB37*DISCOUNT!$K$18%</f>
        <v>46.26</v>
      </c>
      <c r="O37" s="116" t="s">
        <v>40</v>
      </c>
      <c r="P37" s="116" t="s">
        <v>40</v>
      </c>
      <c r="Q37" s="90" t="s">
        <v>40</v>
      </c>
      <c r="S37" s="75" t="s">
        <v>60</v>
      </c>
      <c r="T37" s="45" t="n">
        <v>3000</v>
      </c>
      <c r="U37" s="76" t="n">
        <f aca="false">NPT!AI40</f>
        <v>11.81</v>
      </c>
      <c r="V37" s="76" t="n">
        <f aca="false">NPT!AJ40</f>
        <v>11.81</v>
      </c>
      <c r="W37" s="76" t="n">
        <f aca="false">NPT!AK40</f>
        <v>11.81</v>
      </c>
      <c r="X37" s="76" t="n">
        <f aca="false">NPT!AL40</f>
        <v>14.21</v>
      </c>
      <c r="Y37" s="76" t="n">
        <f aca="false">NPT!AM40</f>
        <v>20.14</v>
      </c>
      <c r="Z37" s="76" t="n">
        <f aca="false">NPT!AN40</f>
        <v>33.23</v>
      </c>
      <c r="AA37" s="76" t="n">
        <f aca="false">NPT!AO40</f>
        <v>36.99</v>
      </c>
      <c r="AB37" s="76" t="n">
        <f aca="false">NPT!AP40</f>
        <v>46.26</v>
      </c>
      <c r="AC37" s="76" t="str">
        <f aca="false">NPT!AQ40</f>
        <v>POA</v>
      </c>
      <c r="AD37" s="76" t="str">
        <f aca="false">NPT!AR40</f>
        <v>POA</v>
      </c>
      <c r="AE37" s="76" t="str">
        <f aca="false">NPT!AS40</f>
        <v>POA</v>
      </c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</row>
    <row r="38" customFormat="false" ht="14.45" hidden="false" customHeight="true" outlineLevel="0" collapsed="false">
      <c r="E38" s="70"/>
      <c r="F38" s="77" t="n">
        <v>6000</v>
      </c>
      <c r="G38" s="78" t="n">
        <f aca="false">U38-U38*DISCOUNT!$K$18%</f>
        <v>15.36</v>
      </c>
      <c r="H38" s="79" t="n">
        <f aca="false">V38-V38*DISCOUNT!$K$18%</f>
        <v>15.36</v>
      </c>
      <c r="I38" s="79" t="n">
        <f aca="false">W38-W38*DISCOUNT!$K$18%</f>
        <v>15.36</v>
      </c>
      <c r="J38" s="79" t="n">
        <f aca="false">X38-X38*DISCOUNT!$K$18%</f>
        <v>18.24</v>
      </c>
      <c r="K38" s="79" t="n">
        <f aca="false">Y38-Y38*DISCOUNT!$K$18%</f>
        <v>24.94</v>
      </c>
      <c r="L38" s="79" t="n">
        <f aca="false">Z38-Z38*DISCOUNT!$K$18%</f>
        <v>39.09</v>
      </c>
      <c r="M38" s="79" t="n">
        <f aca="false">AA38-AA38*DISCOUNT!$K$18%</f>
        <v>43.17</v>
      </c>
      <c r="N38" s="79" t="n">
        <f aca="false">AB38-AB38*DISCOUNT!$K$18%</f>
        <v>51.47</v>
      </c>
      <c r="O38" s="79" t="s">
        <v>40</v>
      </c>
      <c r="P38" s="79" t="s">
        <v>40</v>
      </c>
      <c r="Q38" s="85" t="s">
        <v>40</v>
      </c>
      <c r="S38" s="75"/>
      <c r="T38" s="45" t="n">
        <v>6000</v>
      </c>
      <c r="U38" s="76" t="n">
        <f aca="false">NPT!AI41</f>
        <v>15.36</v>
      </c>
      <c r="V38" s="76" t="n">
        <f aca="false">NPT!AJ41</f>
        <v>15.36</v>
      </c>
      <c r="W38" s="76" t="n">
        <f aca="false">NPT!AK41</f>
        <v>15.36</v>
      </c>
      <c r="X38" s="76" t="n">
        <f aca="false">NPT!AL41</f>
        <v>18.24</v>
      </c>
      <c r="Y38" s="76" t="n">
        <f aca="false">NPT!AM41</f>
        <v>24.94</v>
      </c>
      <c r="Z38" s="76" t="n">
        <f aca="false">NPT!AN41</f>
        <v>39.09</v>
      </c>
      <c r="AA38" s="76" t="n">
        <f aca="false">NPT!AO41</f>
        <v>43.17</v>
      </c>
      <c r="AB38" s="76" t="n">
        <f aca="false">NPT!AP41</f>
        <v>51.47</v>
      </c>
      <c r="AC38" s="76" t="str">
        <f aca="false">NPT!AQ41</f>
        <v>POA</v>
      </c>
      <c r="AD38" s="76" t="str">
        <f aca="false">NPT!AR41</f>
        <v>POA</v>
      </c>
      <c r="AE38" s="76" t="str">
        <f aca="false">NPT!AS41</f>
        <v>POA</v>
      </c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</row>
    <row r="39" customFormat="false" ht="14.45" hidden="false" customHeight="true" outlineLevel="0" collapsed="false">
      <c r="E39" s="70" t="s">
        <v>61</v>
      </c>
      <c r="F39" s="71" t="n">
        <v>3000</v>
      </c>
      <c r="G39" s="115" t="n">
        <f aca="false">U39-U39*DISCOUNT!$K$18%</f>
        <v>17.73</v>
      </c>
      <c r="H39" s="116" t="n">
        <f aca="false">V39-V39*DISCOUNT!$K$18%</f>
        <v>17.73</v>
      </c>
      <c r="I39" s="116" t="n">
        <f aca="false">W39-W39*DISCOUNT!$K$18%</f>
        <v>17.73</v>
      </c>
      <c r="J39" s="116" t="n">
        <f aca="false">X39-X39*DISCOUNT!$K$18%</f>
        <v>21.3</v>
      </c>
      <c r="K39" s="116" t="n">
        <f aca="false">Y39-Y39*DISCOUNT!$K$18%</f>
        <v>30.22</v>
      </c>
      <c r="L39" s="116" t="n">
        <f aca="false">Z39-Z39*DISCOUNT!$K$18%</f>
        <v>49.92</v>
      </c>
      <c r="M39" s="116" t="n">
        <f aca="false">AA39-AA39*DISCOUNT!$K$18%</f>
        <v>55.57</v>
      </c>
      <c r="N39" s="116" t="n">
        <f aca="false">AB39-AB39*DISCOUNT!$K$18%</f>
        <v>69.42</v>
      </c>
      <c r="O39" s="116" t="s">
        <v>40</v>
      </c>
      <c r="P39" s="116" t="s">
        <v>40</v>
      </c>
      <c r="Q39" s="90" t="s">
        <v>40</v>
      </c>
      <c r="S39" s="75" t="s">
        <v>61</v>
      </c>
      <c r="T39" s="45" t="n">
        <v>3000</v>
      </c>
      <c r="U39" s="76" t="n">
        <f aca="false">NPT!AI42</f>
        <v>17.73</v>
      </c>
      <c r="V39" s="76" t="n">
        <f aca="false">NPT!AJ42</f>
        <v>17.73</v>
      </c>
      <c r="W39" s="76" t="n">
        <f aca="false">NPT!AK42</f>
        <v>17.73</v>
      </c>
      <c r="X39" s="76" t="n">
        <f aca="false">NPT!AL42</f>
        <v>21.3</v>
      </c>
      <c r="Y39" s="76" t="n">
        <f aca="false">NPT!AM42</f>
        <v>30.22</v>
      </c>
      <c r="Z39" s="76" t="n">
        <f aca="false">NPT!AN42</f>
        <v>49.92</v>
      </c>
      <c r="AA39" s="76" t="n">
        <f aca="false">NPT!AO42</f>
        <v>55.57</v>
      </c>
      <c r="AB39" s="76" t="n">
        <f aca="false">NPT!AP42</f>
        <v>69.42</v>
      </c>
      <c r="AC39" s="76" t="str">
        <f aca="false">NPT!AQ42</f>
        <v>POA</v>
      </c>
      <c r="AD39" s="76" t="str">
        <f aca="false">NPT!AR42</f>
        <v>POA</v>
      </c>
      <c r="AE39" s="76" t="str">
        <f aca="false">NPT!AS42</f>
        <v>POA</v>
      </c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</row>
    <row r="40" customFormat="false" ht="14.45" hidden="false" customHeight="true" outlineLevel="0" collapsed="false">
      <c r="E40" s="70"/>
      <c r="F40" s="77" t="n">
        <v>6000</v>
      </c>
      <c r="G40" s="78"/>
      <c r="H40" s="79" t="n">
        <f aca="false">V40-V40*DISCOUNT!$K$18%</f>
        <v>23.06</v>
      </c>
      <c r="I40" s="79" t="n">
        <f aca="false">W40-W40*DISCOUNT!$K$18%</f>
        <v>23.06</v>
      </c>
      <c r="J40" s="79" t="n">
        <f aca="false">X40-X40*DISCOUNT!$K$18%</f>
        <v>27.36</v>
      </c>
      <c r="K40" s="79" t="n">
        <f aca="false">Y40-Y40*DISCOUNT!$K$18%</f>
        <v>37.44</v>
      </c>
      <c r="L40" s="79" t="n">
        <f aca="false">Z40-Z40*DISCOUNT!$K$18%</f>
        <v>58.62</v>
      </c>
      <c r="M40" s="79" t="n">
        <f aca="false">AA40-AA40*DISCOUNT!$K$18%</f>
        <v>64.72</v>
      </c>
      <c r="N40" s="79" t="n">
        <f aca="false">AB40-AB40*DISCOUNT!$K$18%</f>
        <v>77.17</v>
      </c>
      <c r="O40" s="79" t="s">
        <v>40</v>
      </c>
      <c r="P40" s="79" t="s">
        <v>40</v>
      </c>
      <c r="Q40" s="85" t="s">
        <v>40</v>
      </c>
      <c r="S40" s="75"/>
      <c r="T40" s="45" t="n">
        <v>6000</v>
      </c>
      <c r="U40" s="76" t="str">
        <f aca="false">NPT!AI43</f>
        <v/>
      </c>
      <c r="V40" s="76" t="n">
        <f aca="false">NPT!AJ43</f>
        <v>23.06</v>
      </c>
      <c r="W40" s="76" t="n">
        <f aca="false">NPT!AK43</f>
        <v>23.06</v>
      </c>
      <c r="X40" s="76" t="n">
        <f aca="false">NPT!AL43</f>
        <v>27.36</v>
      </c>
      <c r="Y40" s="76" t="n">
        <f aca="false">NPT!AM43</f>
        <v>37.44</v>
      </c>
      <c r="Z40" s="76" t="n">
        <f aca="false">NPT!AN43</f>
        <v>58.62</v>
      </c>
      <c r="AA40" s="76" t="n">
        <f aca="false">NPT!AO43</f>
        <v>64.72</v>
      </c>
      <c r="AB40" s="76" t="n">
        <f aca="false">NPT!AP43</f>
        <v>77.17</v>
      </c>
      <c r="AC40" s="76" t="str">
        <f aca="false">NPT!AQ43</f>
        <v>POA</v>
      </c>
      <c r="AD40" s="76" t="str">
        <f aca="false">NPT!AR43</f>
        <v>POA</v>
      </c>
      <c r="AE40" s="76" t="str">
        <f aca="false">NPT!AS43</f>
        <v>POA</v>
      </c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</row>
    <row r="41" customFormat="false" ht="14.45" hidden="false" customHeight="true" outlineLevel="0" collapsed="false">
      <c r="E41" s="70" t="s">
        <v>62</v>
      </c>
      <c r="F41" s="71" t="s">
        <v>63</v>
      </c>
      <c r="G41" s="115" t="n">
        <f aca="false">U41-U41*DISCOUNT!$K$18%</f>
        <v>17.22</v>
      </c>
      <c r="H41" s="116" t="n">
        <f aca="false">V41-V41*DISCOUNT!$K$18%</f>
        <v>17.22</v>
      </c>
      <c r="I41" s="116" t="n">
        <f aca="false">W41-W41*DISCOUNT!$K$18%</f>
        <v>17.22</v>
      </c>
      <c r="J41" s="116" t="n">
        <f aca="false">X41-X41*DISCOUNT!$K$18%</f>
        <v>21.98</v>
      </c>
      <c r="K41" s="116" t="n">
        <f aca="false">Y41-Y41*DISCOUNT!$K$18%</f>
        <v>35.26</v>
      </c>
      <c r="L41" s="116" t="n">
        <f aca="false">Z41-Z41*DISCOUNT!$K$18%</f>
        <v>44.58</v>
      </c>
      <c r="M41" s="116" t="n">
        <f aca="false">AA41-AA41*DISCOUNT!$K$18%</f>
        <v>51.55</v>
      </c>
      <c r="N41" s="116" t="n">
        <f aca="false">AB41-AB41*DISCOUNT!$K$18%</f>
        <v>90.26</v>
      </c>
      <c r="O41" s="116" t="s">
        <v>40</v>
      </c>
      <c r="P41" s="116" t="s">
        <v>40</v>
      </c>
      <c r="Q41" s="90" t="s">
        <v>40</v>
      </c>
      <c r="S41" s="75" t="s">
        <v>62</v>
      </c>
      <c r="T41" s="45" t="s">
        <v>63</v>
      </c>
      <c r="U41" s="76" t="n">
        <f aca="false">NPT!AI44</f>
        <v>17.22</v>
      </c>
      <c r="V41" s="76" t="n">
        <f aca="false">NPT!AJ44</f>
        <v>17.22</v>
      </c>
      <c r="W41" s="76" t="n">
        <f aca="false">NPT!AK44</f>
        <v>17.22</v>
      </c>
      <c r="X41" s="76" t="n">
        <f aca="false">NPT!AL44</f>
        <v>21.98</v>
      </c>
      <c r="Y41" s="76" t="n">
        <f aca="false">NPT!AM44</f>
        <v>35.26</v>
      </c>
      <c r="Z41" s="76" t="n">
        <f aca="false">NPT!AN44</f>
        <v>44.58</v>
      </c>
      <c r="AA41" s="76" t="n">
        <f aca="false">NPT!AO44</f>
        <v>51.55</v>
      </c>
      <c r="AB41" s="76" t="n">
        <f aca="false">NPT!AP44</f>
        <v>90.26</v>
      </c>
      <c r="AC41" s="76" t="str">
        <f aca="false">NPT!AQ44</f>
        <v>POA</v>
      </c>
      <c r="AD41" s="76" t="str">
        <f aca="false">NPT!AR44</f>
        <v>POA</v>
      </c>
      <c r="AE41" s="76" t="str">
        <f aca="false">NPT!AS44</f>
        <v>POA</v>
      </c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</row>
    <row r="42" customFormat="false" ht="14.45" hidden="false" customHeight="true" outlineLevel="0" collapsed="false">
      <c r="E42" s="70"/>
      <c r="F42" s="71" t="n">
        <v>160</v>
      </c>
      <c r="G42" s="72"/>
      <c r="H42" s="73"/>
      <c r="I42" s="73" t="n">
        <f aca="false">W42-W42*DISCOUNT!$K$18%</f>
        <v>23.36</v>
      </c>
      <c r="J42" s="73" t="n">
        <f aca="false">X42-X42*DISCOUNT!$K$18%</f>
        <v>29.98</v>
      </c>
      <c r="K42" s="73" t="n">
        <f aca="false">Y42-Y42*DISCOUNT!$K$18%</f>
        <v>46.19</v>
      </c>
      <c r="L42" s="73"/>
      <c r="M42" s="73" t="n">
        <f aca="false">AA42-AA42*DISCOUNT!$K$18%</f>
        <v>77.17</v>
      </c>
      <c r="N42" s="73" t="n">
        <f aca="false">AB42-AB42*DISCOUNT!$K$18%</f>
        <v>140.27</v>
      </c>
      <c r="O42" s="73" t="s">
        <v>40</v>
      </c>
      <c r="P42" s="73" t="s">
        <v>40</v>
      </c>
      <c r="Q42" s="74" t="s">
        <v>40</v>
      </c>
      <c r="S42" s="75"/>
      <c r="T42" s="45" t="n">
        <v>160</v>
      </c>
      <c r="U42" s="76" t="str">
        <f aca="false">NPT!AI45</f>
        <v/>
      </c>
      <c r="V42" s="76" t="str">
        <f aca="false">NPT!AJ45</f>
        <v/>
      </c>
      <c r="W42" s="76" t="n">
        <f aca="false">NPT!AK45</f>
        <v>23.36</v>
      </c>
      <c r="X42" s="76" t="n">
        <f aca="false">NPT!AL45</f>
        <v>29.98</v>
      </c>
      <c r="Y42" s="76" t="n">
        <f aca="false">NPT!AM45</f>
        <v>46.19</v>
      </c>
      <c r="Z42" s="76" t="str">
        <f aca="false">NPT!AN45</f>
        <v/>
      </c>
      <c r="AA42" s="76" t="n">
        <f aca="false">NPT!AO45</f>
        <v>77.17</v>
      </c>
      <c r="AB42" s="76" t="n">
        <f aca="false">NPT!AP45</f>
        <v>140.27</v>
      </c>
      <c r="AC42" s="76" t="str">
        <f aca="false">NPT!AQ45</f>
        <v>POA</v>
      </c>
      <c r="AD42" s="76" t="str">
        <f aca="false">NPT!AR45</f>
        <v>POA</v>
      </c>
      <c r="AE42" s="76" t="str">
        <f aca="false">NPT!AS45</f>
        <v>POA</v>
      </c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</row>
    <row r="43" customFormat="false" ht="14.45" hidden="false" customHeight="true" outlineLevel="0" collapsed="false">
      <c r="E43" s="70"/>
      <c r="F43" s="77" t="s">
        <v>64</v>
      </c>
      <c r="G43" s="78"/>
      <c r="H43" s="79"/>
      <c r="I43" s="79"/>
      <c r="J43" s="79" t="n">
        <f aca="false">X43-X43*DISCOUNT!$K$18%</f>
        <v>34.21</v>
      </c>
      <c r="K43" s="79" t="n">
        <f aca="false">Y43-Y43*DISCOUNT!$K$18%</f>
        <v>54.8</v>
      </c>
      <c r="L43" s="79"/>
      <c r="M43" s="79" t="n">
        <f aca="false">AA43-AA43*DISCOUNT!$K$18%</f>
        <v>88.62</v>
      </c>
      <c r="N43" s="79" t="n">
        <f aca="false">AB43-AB43*DISCOUNT!$K$18%</f>
        <v>161.98</v>
      </c>
      <c r="O43" s="79" t="s">
        <v>40</v>
      </c>
      <c r="P43" s="79" t="s">
        <v>40</v>
      </c>
      <c r="Q43" s="85" t="s">
        <v>40</v>
      </c>
      <c r="S43" s="75"/>
      <c r="T43" s="45" t="s">
        <v>64</v>
      </c>
      <c r="U43" s="76" t="str">
        <f aca="false">NPT!AI46</f>
        <v/>
      </c>
      <c r="V43" s="76" t="str">
        <f aca="false">NPT!AJ46</f>
        <v/>
      </c>
      <c r="W43" s="76" t="str">
        <f aca="false">NPT!AK46</f>
        <v/>
      </c>
      <c r="X43" s="76" t="n">
        <f aca="false">NPT!AL46</f>
        <v>34.21</v>
      </c>
      <c r="Y43" s="76" t="n">
        <f aca="false">NPT!AM46</f>
        <v>54.8</v>
      </c>
      <c r="Z43" s="76" t="str">
        <f aca="false">NPT!AN46</f>
        <v/>
      </c>
      <c r="AA43" s="76" t="n">
        <f aca="false">NPT!AO46</f>
        <v>88.62</v>
      </c>
      <c r="AB43" s="76" t="n">
        <f aca="false">NPT!AP46</f>
        <v>161.98</v>
      </c>
      <c r="AC43" s="76" t="str">
        <f aca="false">NPT!AQ46</f>
        <v>POA</v>
      </c>
      <c r="AD43" s="76" t="str">
        <f aca="false">NPT!AR46</f>
        <v>POA</v>
      </c>
      <c r="AE43" s="76" t="str">
        <f aca="false">NPT!AS46</f>
        <v>POA</v>
      </c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</row>
    <row r="44" customFormat="false" ht="14.45" hidden="false" customHeight="true" outlineLevel="0" collapsed="false">
      <c r="E44" s="70" t="s">
        <v>65</v>
      </c>
      <c r="F44" s="71" t="s">
        <v>63</v>
      </c>
      <c r="G44" s="115" t="n">
        <f aca="false">U44-U44*DISCOUNT!$K$18%</f>
        <v>9.15</v>
      </c>
      <c r="H44" s="116" t="n">
        <f aca="false">V44-V44*DISCOUNT!$K$18%</f>
        <v>9.15</v>
      </c>
      <c r="I44" s="116" t="n">
        <f aca="false">W44-W44*DISCOUNT!$K$18%</f>
        <v>9.15</v>
      </c>
      <c r="J44" s="116" t="n">
        <f aca="false">X44-X44*DISCOUNT!$K$18%</f>
        <v>10.1</v>
      </c>
      <c r="K44" s="116" t="n">
        <f aca="false">Y44-Y44*DISCOUNT!$K$18%</f>
        <v>13.33</v>
      </c>
      <c r="L44" s="116" t="n">
        <f aca="false">Z44-Z44*DISCOUNT!$K$18%</f>
        <v>17.73</v>
      </c>
      <c r="M44" s="116" t="n">
        <f aca="false">AA44-AA44*DISCOUNT!$K$18%</f>
        <v>20.86</v>
      </c>
      <c r="N44" s="116" t="n">
        <f aca="false">AB44-AB44*DISCOUNT!$K$18%</f>
        <v>24.1</v>
      </c>
      <c r="O44" s="116" t="s">
        <v>40</v>
      </c>
      <c r="P44" s="116" t="s">
        <v>40</v>
      </c>
      <c r="Q44" s="90" t="s">
        <v>40</v>
      </c>
      <c r="S44" s="75" t="s">
        <v>65</v>
      </c>
      <c r="T44" s="45" t="s">
        <v>63</v>
      </c>
      <c r="U44" s="76" t="n">
        <f aca="false">NPT!AI47</f>
        <v>9.15</v>
      </c>
      <c r="V44" s="76" t="n">
        <f aca="false">NPT!AJ47</f>
        <v>9.15</v>
      </c>
      <c r="W44" s="76" t="n">
        <f aca="false">NPT!AK47</f>
        <v>9.15</v>
      </c>
      <c r="X44" s="76" t="n">
        <f aca="false">NPT!AL47</f>
        <v>10.1</v>
      </c>
      <c r="Y44" s="76" t="n">
        <f aca="false">NPT!AM47</f>
        <v>13.33</v>
      </c>
      <c r="Z44" s="76" t="n">
        <f aca="false">NPT!AN47</f>
        <v>17.73</v>
      </c>
      <c r="AA44" s="76" t="n">
        <f aca="false">NPT!AO47</f>
        <v>20.86</v>
      </c>
      <c r="AB44" s="76" t="n">
        <f aca="false">NPT!AP47</f>
        <v>24.1</v>
      </c>
      <c r="AC44" s="76" t="str">
        <f aca="false">NPT!AQ47</f>
        <v>POA</v>
      </c>
      <c r="AD44" s="76" t="str">
        <f aca="false">NPT!AR47</f>
        <v>POA</v>
      </c>
      <c r="AE44" s="76" t="str">
        <f aca="false">NPT!AS47</f>
        <v>POA</v>
      </c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</row>
    <row r="45" customFormat="false" ht="14.45" hidden="false" customHeight="true" outlineLevel="0" collapsed="false">
      <c r="E45" s="70"/>
      <c r="F45" s="71" t="n">
        <v>160</v>
      </c>
      <c r="G45" s="72"/>
      <c r="H45" s="73"/>
      <c r="I45" s="73" t="n">
        <f aca="false">W45-W45*DISCOUNT!$K$18%</f>
        <v>14.5</v>
      </c>
      <c r="J45" s="73" t="n">
        <f aca="false">X45-X45*DISCOUNT!$K$18%</f>
        <v>15.58</v>
      </c>
      <c r="K45" s="73" t="n">
        <f aca="false">Y45-Y45*DISCOUNT!$K$18%</f>
        <v>22.48</v>
      </c>
      <c r="L45" s="73" t="n">
        <f aca="false">Z45-Z45*DISCOUNT!$K$18%</f>
        <v>26.5</v>
      </c>
      <c r="M45" s="73" t="n">
        <f aca="false">AA45-AA45*DISCOUNT!$K$18%</f>
        <v>29.57</v>
      </c>
      <c r="N45" s="73" t="n">
        <f aca="false">AB45-AB45*DISCOUNT!$K$18%</f>
        <v>41.79</v>
      </c>
      <c r="O45" s="73"/>
      <c r="P45" s="73"/>
      <c r="Q45" s="74"/>
      <c r="S45" s="75"/>
      <c r="T45" s="45" t="n">
        <v>160</v>
      </c>
      <c r="U45" s="76" t="str">
        <f aca="false">NPT!AI48</f>
        <v/>
      </c>
      <c r="V45" s="76" t="str">
        <f aca="false">NPT!AJ48</f>
        <v/>
      </c>
      <c r="W45" s="76" t="n">
        <f aca="false">NPT!AK48</f>
        <v>14.5</v>
      </c>
      <c r="X45" s="76" t="n">
        <f aca="false">NPT!AL48</f>
        <v>15.58</v>
      </c>
      <c r="Y45" s="76" t="n">
        <f aca="false">NPT!AM48</f>
        <v>22.48</v>
      </c>
      <c r="Z45" s="76" t="n">
        <f aca="false">NPT!AN48</f>
        <v>26.5</v>
      </c>
      <c r="AA45" s="76" t="n">
        <f aca="false">NPT!AO48</f>
        <v>29.57</v>
      </c>
      <c r="AB45" s="76" t="n">
        <f aca="false">NPT!AP48</f>
        <v>41.79</v>
      </c>
      <c r="AC45" s="76"/>
      <c r="AD45" s="76"/>
      <c r="AE45" s="76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</row>
    <row r="46" customFormat="false" ht="14.45" hidden="false" customHeight="true" outlineLevel="0" collapsed="false">
      <c r="E46" s="70"/>
      <c r="F46" s="77" t="s">
        <v>64</v>
      </c>
      <c r="G46" s="78"/>
      <c r="H46" s="79"/>
      <c r="I46" s="79" t="n">
        <f aca="false">W46-W46*DISCOUNT!$K$18%</f>
        <v>18.05</v>
      </c>
      <c r="J46" s="79" t="n">
        <f aca="false">X46-X46*DISCOUNT!$K$18%</f>
        <v>22.08</v>
      </c>
      <c r="K46" s="79" t="n">
        <f aca="false">Y46-Y46*DISCOUNT!$K$18%</f>
        <v>26.56</v>
      </c>
      <c r="L46" s="79"/>
      <c r="M46" s="79" t="n">
        <f aca="false">AA46-AA46*DISCOUNT!$K$18%</f>
        <v>41.79</v>
      </c>
      <c r="N46" s="79" t="n">
        <f aca="false">AB46-AB46*DISCOUNT!$K$18%</f>
        <v>45.18</v>
      </c>
      <c r="O46" s="79"/>
      <c r="P46" s="79"/>
      <c r="Q46" s="85"/>
      <c r="S46" s="75"/>
      <c r="T46" s="45" t="s">
        <v>64</v>
      </c>
      <c r="U46" s="76" t="str">
        <f aca="false">NPT!AI49</f>
        <v/>
      </c>
      <c r="V46" s="76" t="str">
        <f aca="false">NPT!AJ49</f>
        <v/>
      </c>
      <c r="W46" s="76" t="n">
        <f aca="false">NPT!AK49</f>
        <v>18.05</v>
      </c>
      <c r="X46" s="76" t="n">
        <f aca="false">NPT!AL49</f>
        <v>22.08</v>
      </c>
      <c r="Y46" s="76" t="n">
        <f aca="false">NPT!AM49</f>
        <v>26.56</v>
      </c>
      <c r="Z46" s="76" t="str">
        <f aca="false">NPT!AN49</f>
        <v/>
      </c>
      <c r="AA46" s="76" t="n">
        <f aca="false">NPT!AO49</f>
        <v>41.79</v>
      </c>
      <c r="AB46" s="76" t="n">
        <f aca="false">NPT!AP49</f>
        <v>45.18</v>
      </c>
      <c r="AC46" s="76"/>
      <c r="AD46" s="76"/>
      <c r="AE46" s="76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</row>
    <row r="47" customFormat="false" ht="12.75" hidden="false" customHeight="false" outlineLevel="0" collapsed="false"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</row>
    <row r="48" customFormat="false" ht="13.5" hidden="false" customHeight="false" outlineLevel="0" collapsed="false"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</row>
    <row r="49" customFormat="false" ht="13.5" hidden="false" customHeight="false" outlineLevel="0" collapsed="false">
      <c r="E49" s="117" t="s">
        <v>66</v>
      </c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S49" s="45" t="s">
        <v>66</v>
      </c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</row>
    <row r="50" customFormat="false" ht="17.25" hidden="false" customHeight="true" outlineLevel="0" collapsed="false">
      <c r="E50" s="118" t="s">
        <v>75</v>
      </c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97"/>
      <c r="S50" s="41" t="s">
        <v>75</v>
      </c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</row>
    <row r="51" customFormat="false" ht="20.25" hidden="false" customHeight="true" outlineLevel="0" collapsed="false">
      <c r="E51" s="119" t="s">
        <v>76</v>
      </c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</row>
    <row r="52" customFormat="false" ht="12.75" hidden="false" customHeight="false" outlineLevel="0" collapsed="false"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</row>
    <row r="53" customFormat="false" ht="12.75" hidden="false" customHeight="false" outlineLevel="0" collapsed="false"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</row>
    <row r="54" customFormat="false" ht="12.75" hidden="false" customHeight="false" outlineLevel="0" collapsed="false"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</row>
    <row r="55" customFormat="false" ht="12.75" hidden="false" customHeight="false" outlineLevel="0" collapsed="false"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</row>
    <row r="56" customFormat="false" ht="12.75" hidden="false" customHeight="false" outlineLevel="0" collapsed="false"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</row>
    <row r="57" customFormat="false" ht="12.75" hidden="false" customHeight="false" outlineLevel="0" collapsed="false"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</row>
    <row r="58" customFormat="false" ht="12.75" hidden="false" customHeight="false" outlineLevel="0" collapsed="false"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</row>
    <row r="59" customFormat="false" ht="12.75" hidden="false" customHeight="false" outlineLevel="0" collapsed="false"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</row>
    <row r="60" customFormat="false" ht="12.75" hidden="false" customHeight="false" outlineLevel="0" collapsed="false"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</row>
    <row r="61" customFormat="false" ht="12.75" hidden="false" customHeight="false" outlineLevel="0" collapsed="false"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</row>
    <row r="62" customFormat="false" ht="12.75" hidden="false" customHeight="false" outlineLevel="0" collapsed="false"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</row>
    <row r="63" customFormat="false" ht="12.75" hidden="false" customHeight="false" outlineLevel="0" collapsed="false"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</row>
    <row r="64" customFormat="false" ht="12.75" hidden="false" customHeight="false" outlineLevel="0" collapsed="false"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</row>
    <row r="65" customFormat="false" ht="12.75" hidden="false" customHeight="false" outlineLevel="0" collapsed="false"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</row>
    <row r="66" customFormat="false" ht="12.75" hidden="false" customHeight="false" outlineLevel="0" collapsed="false"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</row>
    <row r="67" customFormat="false" ht="12.75" hidden="false" customHeight="false" outlineLevel="0" collapsed="false"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</row>
    <row r="68" customFormat="false" ht="12.75" hidden="false" customHeight="false" outlineLevel="0" collapsed="false"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</row>
    <row r="69" customFormat="false" ht="12.75" hidden="false" customHeight="false" outlineLevel="0" collapsed="false"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</row>
    <row r="70" customFormat="false" ht="12.75" hidden="false" customHeight="false" outlineLevel="0" collapsed="false"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</row>
    <row r="71" customFormat="false" ht="12.75" hidden="false" customHeight="false" outlineLevel="0" collapsed="false"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</row>
    <row r="72" customFormat="false" ht="12.75" hidden="false" customHeight="false" outlineLevel="0" collapsed="false"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</row>
    <row r="73" customFormat="false" ht="12.75" hidden="false" customHeight="false" outlineLevel="0" collapsed="false"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</row>
    <row r="74" customFormat="false" ht="12.75" hidden="false" customHeight="false" outlineLevel="0" collapsed="false"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</row>
    <row r="75" customFormat="false" ht="12.75" hidden="false" customHeight="false" outlineLevel="0" collapsed="false"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</row>
    <row r="76" customFormat="false" ht="12.75" hidden="false" customHeight="false" outlineLevel="0" collapsed="false"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</row>
    <row r="77" customFormat="false" ht="12.75" hidden="false" customHeight="false" outlineLevel="0" collapsed="false"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</row>
    <row r="78" customFormat="false" ht="12.75" hidden="false" customHeight="false" outlineLevel="0" collapsed="false"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</row>
    <row r="79" customFormat="false" ht="12.75" hidden="false" customHeight="false" outlineLevel="0" collapsed="false"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</row>
    <row r="80" customFormat="false" ht="12.75" hidden="false" customHeight="false" outlineLevel="0" collapsed="false"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</row>
    <row r="81" customFormat="false" ht="12.75" hidden="false" customHeight="false" outlineLevel="0" collapsed="false"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</row>
    <row r="82" customFormat="false" ht="12.75" hidden="false" customHeight="false" outlineLevel="0" collapsed="false"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</row>
    <row r="83" customFormat="false" ht="12.75" hidden="false" customHeight="false" outlineLevel="0" collapsed="false"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</row>
    <row r="84" customFormat="false" ht="12.75" hidden="false" customHeight="false" outlineLevel="0" collapsed="false"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</row>
    <row r="85" customFormat="false" ht="12.75" hidden="false" customHeight="false" outlineLevel="0" collapsed="false"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</row>
    <row r="86" customFormat="false" ht="12.75" hidden="false" customHeight="false" outlineLevel="0" collapsed="false"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</row>
    <row r="87" customFormat="false" ht="12.75" hidden="false" customHeight="false" outlineLevel="0" collapsed="false"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</row>
    <row r="88" customFormat="false" ht="12.75" hidden="false" customHeight="false" outlineLevel="0" collapsed="false"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</row>
    <row r="89" customFormat="false" ht="12.75" hidden="false" customHeight="false" outlineLevel="0" collapsed="false"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</row>
    <row r="90" customFormat="false" ht="12.75" hidden="false" customHeight="false" outlineLevel="0" collapsed="false"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</row>
    <row r="91" customFormat="false" ht="12.75" hidden="false" customHeight="false" outlineLevel="0" collapsed="false"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</row>
    <row r="92" customFormat="false" ht="12.75" hidden="false" customHeight="false" outlineLevel="0" collapsed="false"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</row>
    <row r="93" customFormat="false" ht="12.75" hidden="false" customHeight="false" outlineLevel="0" collapsed="false"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</row>
    <row r="94" customFormat="false" ht="12.75" hidden="false" customHeight="false" outlineLevel="0" collapsed="false"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</row>
    <row r="95" customFormat="false" ht="12.75" hidden="false" customHeight="false" outlineLevel="0" collapsed="false"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</row>
    <row r="96" customFormat="false" ht="12.75" hidden="false" customHeight="false" outlineLevel="0" collapsed="false"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</row>
    <row r="97" customFormat="false" ht="12.75" hidden="false" customHeight="false" outlineLevel="0" collapsed="false"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</row>
    <row r="98" customFormat="false" ht="12.75" hidden="false" customHeight="false" outlineLevel="0" collapsed="false"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</row>
    <row r="99" customFormat="false" ht="12.75" hidden="false" customHeight="false" outlineLevel="0" collapsed="false"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</row>
    <row r="100" customFormat="false" ht="12.75" hidden="false" customHeight="false" outlineLevel="0" collapsed="false"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</row>
    <row r="101" customFormat="false" ht="12.75" hidden="false" customHeight="false" outlineLevel="0" collapsed="false"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</row>
    <row r="102" customFormat="false" ht="12.75" hidden="false" customHeight="false" outlineLevel="0" collapsed="false"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</row>
    <row r="103" customFormat="false" ht="12.75" hidden="false" customHeight="false" outlineLevel="0" collapsed="false"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</row>
    <row r="104" customFormat="false" ht="12.75" hidden="false" customHeight="false" outlineLevel="0" collapsed="false"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</row>
    <row r="105" customFormat="false" ht="12.75" hidden="false" customHeight="false" outlineLevel="0" collapsed="false"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</row>
    <row r="106" customFormat="false" ht="12.75" hidden="false" customHeight="false" outlineLevel="0" collapsed="false"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</row>
    <row r="107" customFormat="false" ht="12.75" hidden="false" customHeight="false" outlineLevel="0" collapsed="false"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</row>
    <row r="108" customFormat="false" ht="12.75" hidden="false" customHeight="false" outlineLevel="0" collapsed="false"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</row>
    <row r="109" customFormat="false" ht="12.75" hidden="false" customHeight="false" outlineLevel="0" collapsed="false"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</row>
    <row r="110" customFormat="false" ht="12.75" hidden="false" customHeight="false" outlineLevel="0" collapsed="false"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</row>
    <row r="111" customFormat="false" ht="12.75" hidden="false" customHeight="false" outlineLevel="0" collapsed="false"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</row>
    <row r="112" customFormat="false" ht="12.75" hidden="false" customHeight="false" outlineLevel="0" collapsed="false"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</row>
    <row r="113" customFormat="false" ht="12.75" hidden="false" customHeight="false" outlineLevel="0" collapsed="false"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</row>
    <row r="114" customFormat="false" ht="12.75" hidden="false" customHeight="false" outlineLevel="0" collapsed="false"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</row>
    <row r="115" customFormat="false" ht="12.75" hidden="false" customHeight="false" outlineLevel="0" collapsed="false"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</row>
    <row r="116" customFormat="false" ht="12.75" hidden="false" customHeight="false" outlineLevel="0" collapsed="false"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</row>
    <row r="117" customFormat="false" ht="12.75" hidden="false" customHeight="false" outlineLevel="0" collapsed="false"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</row>
  </sheetData>
  <sheetProtection sheet="true" password="e5f8"/>
  <mergeCells count="38">
    <mergeCell ref="E3:Q3"/>
    <mergeCell ref="S3:AE3"/>
    <mergeCell ref="E5:Q5"/>
    <mergeCell ref="S5:AE5"/>
    <mergeCell ref="E7:Q7"/>
    <mergeCell ref="S7:AE7"/>
    <mergeCell ref="G9:J9"/>
    <mergeCell ref="K9:M9"/>
    <mergeCell ref="E12:E13"/>
    <mergeCell ref="S12:S13"/>
    <mergeCell ref="E15:E16"/>
    <mergeCell ref="S15:S16"/>
    <mergeCell ref="E17:E18"/>
    <mergeCell ref="S17:S18"/>
    <mergeCell ref="E19:E20"/>
    <mergeCell ref="S19:S20"/>
    <mergeCell ref="E22:E23"/>
    <mergeCell ref="S22:S23"/>
    <mergeCell ref="E24:E25"/>
    <mergeCell ref="S24:S25"/>
    <mergeCell ref="E26:E27"/>
    <mergeCell ref="S26:S27"/>
    <mergeCell ref="E28:E29"/>
    <mergeCell ref="S28:S29"/>
    <mergeCell ref="E30:E32"/>
    <mergeCell ref="S30:S32"/>
    <mergeCell ref="E34:E35"/>
    <mergeCell ref="S34:S35"/>
    <mergeCell ref="E37:E38"/>
    <mergeCell ref="S37:S38"/>
    <mergeCell ref="E39:E40"/>
    <mergeCell ref="S39:S40"/>
    <mergeCell ref="E41:E43"/>
    <mergeCell ref="S41:S43"/>
    <mergeCell ref="E44:E46"/>
    <mergeCell ref="S44:S46"/>
    <mergeCell ref="E49:Q49"/>
    <mergeCell ref="S49:AE49"/>
  </mergeCells>
  <printOptions headings="false" gridLines="false" gridLinesSet="true" horizontalCentered="false" verticalCentered="false"/>
  <pageMargins left="0.379861111111111" right="0.118055555555556" top="0.39375" bottom="0.62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C1:AE11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M10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7.56"/>
    <col collapsed="false" customWidth="true" hidden="false" outlineLevel="0" max="6" min="6" style="0" width="10.56"/>
    <col collapsed="false" customWidth="true" hidden="false" outlineLevel="0" max="17" min="7" style="0" width="6.85"/>
    <col collapsed="false" customWidth="true" hidden="true" outlineLevel="0" max="19" min="19" style="34" width="16.7"/>
    <col collapsed="false" customWidth="true" hidden="true" outlineLevel="0" max="31" min="20" style="34" width="9.14"/>
  </cols>
  <sheetData>
    <row r="1" customFormat="false" ht="12" hidden="false" customHeight="true" outlineLevel="0" collapsed="false"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20"/>
      <c r="T1" s="120"/>
      <c r="U1" s="120"/>
      <c r="V1" s="120"/>
      <c r="W1" s="120"/>
      <c r="X1" s="120"/>
      <c r="Y1" s="120"/>
      <c r="Z1" s="120"/>
      <c r="AA1" s="120"/>
      <c r="AB1" s="120"/>
      <c r="AC1" s="120"/>
      <c r="AD1" s="120"/>
      <c r="AE1" s="120"/>
    </row>
    <row r="2" customFormat="false" ht="93.75" hidden="false" customHeight="true" outlineLevel="0" collapsed="false">
      <c r="C2" s="1"/>
      <c r="D2" s="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"/>
      <c r="S2" s="120"/>
      <c r="T2" s="120"/>
      <c r="U2" s="120"/>
      <c r="V2" s="120"/>
      <c r="W2" s="120"/>
      <c r="X2" s="120"/>
      <c r="Y2" s="120"/>
      <c r="Z2" s="120"/>
      <c r="AA2" s="120"/>
      <c r="AB2" s="120"/>
      <c r="AC2" s="120"/>
      <c r="AD2" s="120"/>
      <c r="AE2" s="120"/>
    </row>
    <row r="3" customFormat="false" ht="23.25" hidden="false" customHeight="true" outlineLevel="0" collapsed="false">
      <c r="E3" s="38"/>
      <c r="F3" s="38"/>
      <c r="G3" s="3"/>
      <c r="H3" s="39"/>
      <c r="I3" s="39"/>
      <c r="J3" s="3"/>
      <c r="K3" s="3"/>
      <c r="L3" s="3"/>
      <c r="M3" s="3"/>
      <c r="N3" s="3"/>
      <c r="O3" s="3"/>
      <c r="P3" s="3"/>
      <c r="S3" s="122"/>
      <c r="T3" s="122"/>
      <c r="U3" s="123"/>
      <c r="V3" s="124"/>
      <c r="W3" s="124"/>
      <c r="X3" s="123"/>
      <c r="Y3" s="123"/>
      <c r="Z3" s="123"/>
      <c r="AA3" s="123"/>
      <c r="AB3" s="123"/>
      <c r="AC3" s="123"/>
      <c r="AD3" s="123"/>
      <c r="AE3" s="120"/>
    </row>
    <row r="4" customFormat="false" ht="15.75" hidden="false" customHeight="false" outlineLevel="0" collapsed="false">
      <c r="E4" s="44" t="s">
        <v>77</v>
      </c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S4" s="45" t="s">
        <v>77</v>
      </c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</row>
    <row r="5" customFormat="false" ht="4.5" hidden="false" customHeight="true" outlineLevel="0" collapsed="false">
      <c r="E5" s="46"/>
      <c r="F5" s="47"/>
      <c r="G5" s="47"/>
      <c r="H5" s="48"/>
      <c r="I5" s="48"/>
      <c r="J5" s="47"/>
      <c r="K5" s="47"/>
      <c r="L5" s="47"/>
      <c r="M5" s="47"/>
      <c r="N5" s="47"/>
      <c r="O5" s="47"/>
      <c r="P5" s="47"/>
      <c r="Q5" s="49"/>
      <c r="S5" s="122"/>
      <c r="T5" s="122"/>
      <c r="U5" s="123"/>
      <c r="V5" s="124"/>
      <c r="W5" s="124"/>
      <c r="X5" s="123"/>
      <c r="Y5" s="123"/>
      <c r="Z5" s="123"/>
      <c r="AA5" s="123"/>
      <c r="AB5" s="123"/>
      <c r="AC5" s="123"/>
      <c r="AD5" s="123"/>
      <c r="AE5" s="120"/>
    </row>
    <row r="6" customFormat="false" ht="15.75" hidden="false" customHeight="false" outlineLevel="0" collapsed="false">
      <c r="E6" s="125" t="s">
        <v>78</v>
      </c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25"/>
      <c r="S6" s="45" t="s">
        <v>78</v>
      </c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</row>
    <row r="7" customFormat="false" ht="13.5" hidden="false" customHeight="false" outlineLevel="0" collapsed="false"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</row>
    <row r="8" customFormat="false" ht="18" hidden="false" customHeight="true" outlineLevel="0" collapsed="false">
      <c r="E8" s="52" t="s">
        <v>23</v>
      </c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</row>
    <row r="9" customFormat="false" ht="12.75" hidden="false" customHeight="true" outlineLevel="0" collapsed="false"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</row>
    <row r="10" customFormat="false" ht="19.5" hidden="false" customHeight="true" outlineLevel="0" collapsed="false">
      <c r="E10" s="56"/>
      <c r="F10" s="56"/>
      <c r="G10" s="126" t="s">
        <v>25</v>
      </c>
      <c r="H10" s="126"/>
      <c r="I10" s="126"/>
      <c r="J10" s="126"/>
      <c r="K10" s="127" t="n">
        <f aca="false">(DISCOUNT!$K$19)/100</f>
        <v>0</v>
      </c>
      <c r="L10" s="127"/>
      <c r="M10" s="127"/>
      <c r="N10" s="56"/>
      <c r="O10" s="56"/>
      <c r="P10" s="56"/>
      <c r="Q10" s="56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</row>
    <row r="11" customFormat="false" ht="13.5" hidden="false" customHeight="true" outlineLevel="0" collapsed="false"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</row>
    <row r="12" customFormat="false" ht="18" hidden="false" customHeight="true" outlineLevel="0" collapsed="false">
      <c r="E12" s="62" t="s">
        <v>26</v>
      </c>
      <c r="F12" s="62" t="s">
        <v>27</v>
      </c>
      <c r="G12" s="63" t="s">
        <v>28</v>
      </c>
      <c r="H12" s="64" t="s">
        <v>29</v>
      </c>
      <c r="I12" s="64" t="s">
        <v>30</v>
      </c>
      <c r="J12" s="63" t="s">
        <v>31</v>
      </c>
      <c r="K12" s="65" t="s">
        <v>32</v>
      </c>
      <c r="L12" s="65" t="s">
        <v>33</v>
      </c>
      <c r="M12" s="65" t="s">
        <v>34</v>
      </c>
      <c r="N12" s="65" t="s">
        <v>35</v>
      </c>
      <c r="O12" s="65" t="s">
        <v>36</v>
      </c>
      <c r="P12" s="65" t="s">
        <v>37</v>
      </c>
      <c r="Q12" s="66" t="s">
        <v>38</v>
      </c>
      <c r="S12" s="67" t="s">
        <v>26</v>
      </c>
      <c r="T12" s="67" t="s">
        <v>27</v>
      </c>
      <c r="U12" s="67" t="s">
        <v>28</v>
      </c>
      <c r="V12" s="68" t="s">
        <v>29</v>
      </c>
      <c r="W12" s="68" t="s">
        <v>30</v>
      </c>
      <c r="X12" s="67" t="s">
        <v>31</v>
      </c>
      <c r="Y12" s="67" t="s">
        <v>32</v>
      </c>
      <c r="Z12" s="67" t="s">
        <v>33</v>
      </c>
      <c r="AA12" s="67" t="s">
        <v>34</v>
      </c>
      <c r="AB12" s="67" t="s">
        <v>35</v>
      </c>
      <c r="AC12" s="67" t="s">
        <v>36</v>
      </c>
      <c r="AD12" s="67" t="s">
        <v>37</v>
      </c>
      <c r="AE12" s="69" t="s">
        <v>38</v>
      </c>
    </row>
    <row r="13" customFormat="false" ht="14.45" hidden="false" customHeight="true" outlineLevel="0" collapsed="false">
      <c r="E13" s="70" t="s">
        <v>39</v>
      </c>
      <c r="F13" s="71" t="n">
        <v>3000</v>
      </c>
      <c r="G13" s="72" t="n">
        <f aca="false">U13-U13*DISCOUNT!$K$19%</f>
        <v>5.41</v>
      </c>
      <c r="H13" s="72" t="n">
        <f aca="false">V13-V13*DISCOUNT!$K$19%</f>
        <v>5.41</v>
      </c>
      <c r="I13" s="72" t="n">
        <f aca="false">W13-W13*DISCOUNT!$K$19%</f>
        <v>6.18</v>
      </c>
      <c r="J13" s="72" t="n">
        <f aca="false">X13-X13*DISCOUNT!$K$19%</f>
        <v>7.97</v>
      </c>
      <c r="K13" s="72" t="n">
        <f aca="false">Y13-Y13*DISCOUNT!$K$19%</f>
        <v>10.79</v>
      </c>
      <c r="L13" s="72" t="n">
        <f aca="false">Z13-Z13*DISCOUNT!$K$19%</f>
        <v>17.23</v>
      </c>
      <c r="M13" s="72" t="n">
        <f aca="false">AA13-AA13*DISCOUNT!$K$19%</f>
        <v>24.91</v>
      </c>
      <c r="N13" s="72" t="n">
        <f aca="false">AB13-AB13*DISCOUNT!$K$19%</f>
        <v>40.09</v>
      </c>
      <c r="O13" s="72" t="s">
        <v>40</v>
      </c>
      <c r="P13" s="72" t="s">
        <v>40</v>
      </c>
      <c r="Q13" s="128" t="s">
        <v>40</v>
      </c>
      <c r="S13" s="75" t="s">
        <v>41</v>
      </c>
      <c r="T13" s="45" t="n">
        <v>3000</v>
      </c>
      <c r="U13" s="68" t="n">
        <v>5.41</v>
      </c>
      <c r="V13" s="68" t="n">
        <v>5.41</v>
      </c>
      <c r="W13" s="68" t="n">
        <v>6.18</v>
      </c>
      <c r="X13" s="68" t="n">
        <v>7.97</v>
      </c>
      <c r="Y13" s="68" t="n">
        <v>10.79</v>
      </c>
      <c r="Z13" s="68" t="n">
        <v>17.23</v>
      </c>
      <c r="AA13" s="68" t="n">
        <v>24.91</v>
      </c>
      <c r="AB13" s="68" t="n">
        <v>40.09</v>
      </c>
      <c r="AC13" s="68" t="s">
        <v>40</v>
      </c>
      <c r="AD13" s="68" t="s">
        <v>40</v>
      </c>
      <c r="AE13" s="68" t="s">
        <v>40</v>
      </c>
    </row>
    <row r="14" customFormat="false" ht="14.45" hidden="false" customHeight="true" outlineLevel="0" collapsed="false">
      <c r="E14" s="70"/>
      <c r="F14" s="77" t="n">
        <v>6000</v>
      </c>
      <c r="G14" s="78" t="n">
        <f aca="false">U14-U14*DISCOUNT!$K$19%</f>
        <v>7.74</v>
      </c>
      <c r="H14" s="78" t="n">
        <f aca="false">V14-V14*DISCOUNT!$K$19%</f>
        <v>7.74</v>
      </c>
      <c r="I14" s="78" t="n">
        <f aca="false">W14-W14*DISCOUNT!$K$19%</f>
        <v>7.74</v>
      </c>
      <c r="J14" s="78" t="n">
        <f aca="false">X14-X14*DISCOUNT!$K$19%</f>
        <v>10.09</v>
      </c>
      <c r="K14" s="78" t="n">
        <f aca="false">Y14-Y14*DISCOUNT!$K$19%</f>
        <v>16.14</v>
      </c>
      <c r="L14" s="78" t="n">
        <f aca="false">Z14-Z14*DISCOUNT!$K$19%</f>
        <v>24.12</v>
      </c>
      <c r="M14" s="78" t="n">
        <f aca="false">AA14-AA14*DISCOUNT!$K$19%</f>
        <v>34</v>
      </c>
      <c r="N14" s="78" t="n">
        <f aca="false">AB14-AB14*DISCOUNT!$K$19%</f>
        <v>46.33</v>
      </c>
      <c r="O14" s="78" t="s">
        <v>40</v>
      </c>
      <c r="P14" s="78" t="s">
        <v>40</v>
      </c>
      <c r="Q14" s="129" t="s">
        <v>40</v>
      </c>
      <c r="S14" s="75"/>
      <c r="T14" s="45" t="n">
        <v>6000</v>
      </c>
      <c r="U14" s="68" t="n">
        <v>7.74</v>
      </c>
      <c r="V14" s="68" t="n">
        <v>7.74</v>
      </c>
      <c r="W14" s="68" t="n">
        <v>7.74</v>
      </c>
      <c r="X14" s="68" t="n">
        <v>10.09</v>
      </c>
      <c r="Y14" s="68" t="n">
        <v>16.14</v>
      </c>
      <c r="Z14" s="68" t="n">
        <v>24.12</v>
      </c>
      <c r="AA14" s="68" t="n">
        <v>34</v>
      </c>
      <c r="AB14" s="68" t="n">
        <v>46.33</v>
      </c>
      <c r="AC14" s="68" t="s">
        <v>40</v>
      </c>
      <c r="AD14" s="68" t="s">
        <v>40</v>
      </c>
      <c r="AE14" s="68" t="s">
        <v>40</v>
      </c>
    </row>
    <row r="15" customFormat="false" ht="14.45" hidden="false" customHeight="true" outlineLevel="0" collapsed="false">
      <c r="E15" s="70" t="s">
        <v>43</v>
      </c>
      <c r="F15" s="71" t="n">
        <v>3000</v>
      </c>
      <c r="G15" s="115" t="n">
        <f aca="false">U15-U15*DISCOUNT!$K$19%</f>
        <v>6.43</v>
      </c>
      <c r="H15" s="115" t="n">
        <f aca="false">V15-V15*DISCOUNT!$K$19%</f>
        <v>6.43</v>
      </c>
      <c r="I15" s="115" t="n">
        <f aca="false">W15-W15*DISCOUNT!$K$19%</f>
        <v>6.43</v>
      </c>
      <c r="J15" s="115" t="n">
        <f aca="false">X15-X15*DISCOUNT!$K$19%</f>
        <v>8.63</v>
      </c>
      <c r="K15" s="115" t="n">
        <f aca="false">Y15-Y15*DISCOUNT!$K$19%</f>
        <v>10.8</v>
      </c>
      <c r="L15" s="115" t="n">
        <f aca="false">Z15-Z15*DISCOUNT!$K$19%</f>
        <v>18.42</v>
      </c>
      <c r="M15" s="115" t="n">
        <f aca="false">AA15-AA15*DISCOUNT!$K$19%</f>
        <v>24.74</v>
      </c>
      <c r="N15" s="115" t="n">
        <f aca="false">AB15-AB15*DISCOUNT!$K$19%</f>
        <v>42.17</v>
      </c>
      <c r="O15" s="115" t="s">
        <v>40</v>
      </c>
      <c r="P15" s="115" t="s">
        <v>40</v>
      </c>
      <c r="Q15" s="130" t="s">
        <v>40</v>
      </c>
      <c r="S15" s="75" t="s">
        <v>44</v>
      </c>
      <c r="T15" s="45" t="n">
        <v>3000</v>
      </c>
      <c r="U15" s="68" t="n">
        <v>6.43</v>
      </c>
      <c r="V15" s="68" t="n">
        <v>6.43</v>
      </c>
      <c r="W15" s="68" t="n">
        <v>6.43</v>
      </c>
      <c r="X15" s="68" t="n">
        <v>8.63</v>
      </c>
      <c r="Y15" s="68" t="n">
        <v>10.8</v>
      </c>
      <c r="Z15" s="68" t="n">
        <v>18.42</v>
      </c>
      <c r="AA15" s="68" t="n">
        <v>24.74</v>
      </c>
      <c r="AB15" s="68" t="n">
        <v>42.17</v>
      </c>
      <c r="AC15" s="68" t="s">
        <v>40</v>
      </c>
      <c r="AD15" s="68" t="s">
        <v>40</v>
      </c>
      <c r="AE15" s="68" t="s">
        <v>40</v>
      </c>
    </row>
    <row r="16" customFormat="false" ht="14.45" hidden="false" customHeight="true" outlineLevel="0" collapsed="false">
      <c r="E16" s="70"/>
      <c r="F16" s="77" t="n">
        <v>6000</v>
      </c>
      <c r="G16" s="78" t="n">
        <f aca="false">U16-U16*DISCOUNT!$K$19%</f>
        <v>8.5</v>
      </c>
      <c r="H16" s="78" t="n">
        <f aca="false">V16-V16*DISCOUNT!$K$19%</f>
        <v>8.5</v>
      </c>
      <c r="I16" s="78" t="n">
        <f aca="false">W16-W16*DISCOUNT!$K$19%</f>
        <v>8.5</v>
      </c>
      <c r="J16" s="78" t="n">
        <f aca="false">X16-X16*DISCOUNT!$K$19%</f>
        <v>10.97</v>
      </c>
      <c r="K16" s="78" t="n">
        <f aca="false">Y16-Y16*DISCOUNT!$K$19%</f>
        <v>18.61</v>
      </c>
      <c r="L16" s="78" t="n">
        <f aca="false">Z16-Z16*DISCOUNT!$K$19%</f>
        <v>26.52</v>
      </c>
      <c r="M16" s="78" t="n">
        <f aca="false">AA16-AA16*DISCOUNT!$K$19%</f>
        <v>34.44</v>
      </c>
      <c r="N16" s="78" t="n">
        <f aca="false">AB16-AB16*DISCOUNT!$K$19%</f>
        <v>45.02</v>
      </c>
      <c r="O16" s="78" t="s">
        <v>40</v>
      </c>
      <c r="P16" s="78" t="s">
        <v>40</v>
      </c>
      <c r="Q16" s="129" t="s">
        <v>40</v>
      </c>
      <c r="S16" s="75"/>
      <c r="T16" s="45" t="n">
        <v>6000</v>
      </c>
      <c r="U16" s="68" t="n">
        <v>8.5</v>
      </c>
      <c r="V16" s="68" t="n">
        <v>8.5</v>
      </c>
      <c r="W16" s="68" t="n">
        <v>8.5</v>
      </c>
      <c r="X16" s="68" t="n">
        <v>10.97</v>
      </c>
      <c r="Y16" s="68" t="n">
        <v>18.61</v>
      </c>
      <c r="Z16" s="68" t="n">
        <v>26.52</v>
      </c>
      <c r="AA16" s="68" t="n">
        <v>34.44</v>
      </c>
      <c r="AB16" s="68" t="n">
        <v>45.02</v>
      </c>
      <c r="AC16" s="68" t="s">
        <v>40</v>
      </c>
      <c r="AD16" s="68" t="s">
        <v>40</v>
      </c>
      <c r="AE16" s="68" t="s">
        <v>40</v>
      </c>
    </row>
    <row r="17" customFormat="false" ht="14.45" hidden="false" customHeight="true" outlineLevel="0" collapsed="false">
      <c r="E17" s="86" t="s">
        <v>45</v>
      </c>
      <c r="F17" s="71" t="n">
        <v>3000</v>
      </c>
      <c r="G17" s="115" t="n">
        <f aca="false">U17-U17*DISCOUNT!$K$19%</f>
        <v>7.25</v>
      </c>
      <c r="H17" s="115" t="n">
        <f aca="false">V17-V17*DISCOUNT!$K$19%</f>
        <v>7.25</v>
      </c>
      <c r="I17" s="115" t="n">
        <f aca="false">W17-W17*DISCOUNT!$K$19%</f>
        <v>7.25</v>
      </c>
      <c r="J17" s="115" t="n">
        <f aca="false">X17-X17*DISCOUNT!$K$19%</f>
        <v>9.8</v>
      </c>
      <c r="K17" s="115" t="n">
        <f aca="false">Y17-Y17*DISCOUNT!$K$19%</f>
        <v>16.62</v>
      </c>
      <c r="L17" s="115" t="n">
        <f aca="false">Z17-Z17*DISCOUNT!$K$19%</f>
        <v>21.72</v>
      </c>
      <c r="M17" s="115" t="n">
        <f aca="false">AA17-AA17*DISCOUNT!$K$19%</f>
        <v>29.66</v>
      </c>
      <c r="N17" s="115" t="n">
        <f aca="false">AB17-AB17*DISCOUNT!$K$19%</f>
        <v>46.85</v>
      </c>
      <c r="O17" s="115" t="s">
        <v>40</v>
      </c>
      <c r="P17" s="115" t="s">
        <v>40</v>
      </c>
      <c r="Q17" s="130" t="s">
        <v>40</v>
      </c>
      <c r="S17" s="87" t="s">
        <v>45</v>
      </c>
      <c r="T17" s="45" t="n">
        <v>3000</v>
      </c>
      <c r="U17" s="68" t="n">
        <v>7.25</v>
      </c>
      <c r="V17" s="68" t="n">
        <v>7.25</v>
      </c>
      <c r="W17" s="68" t="n">
        <v>7.25</v>
      </c>
      <c r="X17" s="68" t="n">
        <v>9.8</v>
      </c>
      <c r="Y17" s="68" t="n">
        <v>16.62</v>
      </c>
      <c r="Z17" s="68" t="n">
        <v>21.72</v>
      </c>
      <c r="AA17" s="68" t="n">
        <v>29.66</v>
      </c>
      <c r="AB17" s="68" t="n">
        <v>46.85</v>
      </c>
      <c r="AC17" s="68" t="s">
        <v>40</v>
      </c>
      <c r="AD17" s="68" t="s">
        <v>40</v>
      </c>
      <c r="AE17" s="68" t="s">
        <v>40</v>
      </c>
    </row>
    <row r="18" customFormat="false" ht="14.45" hidden="false" customHeight="true" outlineLevel="0" collapsed="false">
      <c r="E18" s="86"/>
      <c r="F18" s="77" t="n">
        <v>6000</v>
      </c>
      <c r="G18" s="78" t="n">
        <f aca="false">U18-U18*DISCOUNT!$K$19%</f>
        <v>10.09</v>
      </c>
      <c r="H18" s="78" t="n">
        <f aca="false">V18-V18*DISCOUNT!$K$19%</f>
        <v>10.09</v>
      </c>
      <c r="I18" s="78" t="n">
        <f aca="false">W18-W18*DISCOUNT!$K$19%</f>
        <v>10.09</v>
      </c>
      <c r="J18" s="78" t="n">
        <f aca="false">X18-X18*DISCOUNT!$K$19%</f>
        <v>18.56</v>
      </c>
      <c r="K18" s="78" t="n">
        <f aca="false">Y18-Y18*DISCOUNT!$K$19%</f>
        <v>20.68</v>
      </c>
      <c r="L18" s="78" t="n">
        <f aca="false">Z18-Z18*DISCOUNT!$K$19%</f>
        <v>33.18</v>
      </c>
      <c r="M18" s="78" t="n">
        <f aca="false">AA18-AA18*DISCOUNT!$K$19%</f>
        <v>46.25</v>
      </c>
      <c r="N18" s="78" t="n">
        <f aca="false">AB18-AB18*DISCOUNT!$K$19%</f>
        <v>63.74</v>
      </c>
      <c r="O18" s="78" t="s">
        <v>40</v>
      </c>
      <c r="P18" s="78" t="s">
        <v>40</v>
      </c>
      <c r="Q18" s="129" t="s">
        <v>40</v>
      </c>
      <c r="S18" s="87"/>
      <c r="T18" s="45" t="n">
        <v>6000</v>
      </c>
      <c r="U18" s="68" t="n">
        <v>10.09</v>
      </c>
      <c r="V18" s="68" t="n">
        <v>10.09</v>
      </c>
      <c r="W18" s="68" t="n">
        <v>10.09</v>
      </c>
      <c r="X18" s="68" t="n">
        <v>18.56</v>
      </c>
      <c r="Y18" s="68" t="n">
        <v>20.68</v>
      </c>
      <c r="Z18" s="68" t="n">
        <v>33.18</v>
      </c>
      <c r="AA18" s="68" t="n">
        <v>46.25</v>
      </c>
      <c r="AB18" s="68" t="n">
        <v>63.74</v>
      </c>
      <c r="AC18" s="68" t="s">
        <v>40</v>
      </c>
      <c r="AD18" s="68" t="s">
        <v>40</v>
      </c>
      <c r="AE18" s="68" t="s">
        <v>40</v>
      </c>
    </row>
    <row r="19" customFormat="false" ht="14.45" hidden="false" customHeight="true" outlineLevel="0" collapsed="false">
      <c r="E19" s="86" t="s">
        <v>46</v>
      </c>
      <c r="F19" s="71" t="n">
        <v>3000</v>
      </c>
      <c r="G19" s="115"/>
      <c r="H19" s="115" t="n">
        <f aca="false">V19-V19*DISCOUNT!$K$19%</f>
        <v>10.88</v>
      </c>
      <c r="I19" s="115" t="n">
        <f aca="false">W19-W19*DISCOUNT!$K$19%</f>
        <v>10.88</v>
      </c>
      <c r="J19" s="115" t="n">
        <f aca="false">X19-X19*DISCOUNT!$K$19%</f>
        <v>14.72</v>
      </c>
      <c r="K19" s="115" t="n">
        <f aca="false">Y19-Y19*DISCOUNT!$K$19%</f>
        <v>19.87</v>
      </c>
      <c r="L19" s="115" t="n">
        <f aca="false">Z19-Z19*DISCOUNT!$K$19%</f>
        <v>32.59</v>
      </c>
      <c r="M19" s="115" t="n">
        <f aca="false">AA19-AA19*DISCOUNT!$K$19%</f>
        <v>44.5</v>
      </c>
      <c r="N19" s="115" t="n">
        <f aca="false">AB19-AB19*DISCOUNT!$K$19%</f>
        <v>69.18</v>
      </c>
      <c r="O19" s="115" t="s">
        <v>40</v>
      </c>
      <c r="P19" s="115" t="s">
        <v>40</v>
      </c>
      <c r="Q19" s="130" t="s">
        <v>40</v>
      </c>
      <c r="S19" s="87" t="s">
        <v>46</v>
      </c>
      <c r="T19" s="45" t="n">
        <v>3000</v>
      </c>
      <c r="U19" s="68"/>
      <c r="V19" s="68" t="n">
        <v>10.88</v>
      </c>
      <c r="W19" s="68" t="n">
        <v>10.88</v>
      </c>
      <c r="X19" s="68" t="n">
        <v>14.72</v>
      </c>
      <c r="Y19" s="68" t="n">
        <v>19.87</v>
      </c>
      <c r="Z19" s="68" t="n">
        <v>32.59</v>
      </c>
      <c r="AA19" s="68" t="n">
        <v>44.5</v>
      </c>
      <c r="AB19" s="68" t="n">
        <v>69.18</v>
      </c>
      <c r="AC19" s="68" t="s">
        <v>40</v>
      </c>
      <c r="AD19" s="68" t="s">
        <v>40</v>
      </c>
      <c r="AE19" s="68" t="s">
        <v>40</v>
      </c>
    </row>
    <row r="20" customFormat="false" ht="14.45" hidden="false" customHeight="true" outlineLevel="0" collapsed="false">
      <c r="E20" s="86"/>
      <c r="F20" s="77" t="n">
        <v>6000</v>
      </c>
      <c r="G20" s="78"/>
      <c r="H20" s="78"/>
      <c r="I20" s="78" t="n">
        <f aca="false">W20-W20*DISCOUNT!$K$19%</f>
        <v>15.12</v>
      </c>
      <c r="J20" s="78" t="n">
        <f aca="false">X20-X20*DISCOUNT!$K$19%</f>
        <v>19.46</v>
      </c>
      <c r="K20" s="78" t="n">
        <f aca="false">Y20-Y20*DISCOUNT!$K$19%</f>
        <v>31.01</v>
      </c>
      <c r="L20" s="78" t="n">
        <f aca="false">Z20-Z20*DISCOUNT!$K$19%</f>
        <v>49.75</v>
      </c>
      <c r="M20" s="78" t="n">
        <f aca="false">AA20-AA20*DISCOUNT!$K$19%</f>
        <v>69.37</v>
      </c>
      <c r="N20" s="78" t="n">
        <f aca="false">AB20-AB20*DISCOUNT!$K$19%</f>
        <v>95.62</v>
      </c>
      <c r="O20" s="78" t="s">
        <v>40</v>
      </c>
      <c r="P20" s="78" t="s">
        <v>40</v>
      </c>
      <c r="Q20" s="129" t="s">
        <v>40</v>
      </c>
      <c r="S20" s="87"/>
      <c r="T20" s="45" t="n">
        <v>6000</v>
      </c>
      <c r="U20" s="68"/>
      <c r="V20" s="68"/>
      <c r="W20" s="68" t="n">
        <v>15.12</v>
      </c>
      <c r="X20" s="68" t="n">
        <v>19.46</v>
      </c>
      <c r="Y20" s="68" t="n">
        <v>31.01</v>
      </c>
      <c r="Z20" s="68" t="n">
        <v>49.75</v>
      </c>
      <c r="AA20" s="68" t="n">
        <v>69.37</v>
      </c>
      <c r="AB20" s="68" t="n">
        <v>95.62</v>
      </c>
      <c r="AC20" s="68" t="s">
        <v>40</v>
      </c>
      <c r="AD20" s="68" t="s">
        <v>40</v>
      </c>
      <c r="AE20" s="68" t="s">
        <v>40</v>
      </c>
    </row>
    <row r="21" customFormat="false" ht="14.45" hidden="false" customHeight="true" outlineLevel="0" collapsed="false">
      <c r="E21" s="80" t="s">
        <v>47</v>
      </c>
      <c r="F21" s="81" t="n">
        <v>3000</v>
      </c>
      <c r="G21" s="82" t="n">
        <f aca="false">U21-U21*DISCOUNT!$K$19%</f>
        <v>13.6</v>
      </c>
      <c r="H21" s="82" t="n">
        <f aca="false">V21-V21*DISCOUNT!$K$19%</f>
        <v>13.6</v>
      </c>
      <c r="I21" s="82" t="n">
        <f aca="false">W21-W21*DISCOUNT!$K$19%</f>
        <v>13.6</v>
      </c>
      <c r="J21" s="82" t="n">
        <f aca="false">X21-X21*DISCOUNT!$K$19%</f>
        <v>17.51</v>
      </c>
      <c r="K21" s="82" t="n">
        <f aca="false">Y21-Y21*DISCOUNT!$K$19%</f>
        <v>25.52</v>
      </c>
      <c r="L21" s="82" t="n">
        <f aca="false">Z21-Z21*DISCOUNT!$K$19%</f>
        <v>46.31</v>
      </c>
      <c r="M21" s="82" t="n">
        <f aca="false">AA21-AA21*DISCOUNT!$K$19%</f>
        <v>58.43</v>
      </c>
      <c r="N21" s="82" t="n">
        <f aca="false">AB21-AB21*DISCOUNT!$K$19%</f>
        <v>82.19</v>
      </c>
      <c r="O21" s="82" t="s">
        <v>40</v>
      </c>
      <c r="P21" s="82" t="s">
        <v>40</v>
      </c>
      <c r="Q21" s="131" t="s">
        <v>40</v>
      </c>
      <c r="S21" s="45" t="s">
        <v>47</v>
      </c>
      <c r="T21" s="45" t="n">
        <v>3000</v>
      </c>
      <c r="U21" s="68" t="n">
        <v>13.6</v>
      </c>
      <c r="V21" s="68" t="n">
        <v>13.6</v>
      </c>
      <c r="W21" s="68" t="n">
        <v>13.6</v>
      </c>
      <c r="X21" s="68" t="n">
        <v>17.51</v>
      </c>
      <c r="Y21" s="68" t="n">
        <v>25.52</v>
      </c>
      <c r="Z21" s="68" t="n">
        <v>46.31</v>
      </c>
      <c r="AA21" s="68" t="n">
        <v>58.43</v>
      </c>
      <c r="AB21" s="68" t="n">
        <v>82.19</v>
      </c>
      <c r="AC21" s="68" t="s">
        <v>40</v>
      </c>
      <c r="AD21" s="68" t="s">
        <v>40</v>
      </c>
      <c r="AE21" s="68" t="s">
        <v>40</v>
      </c>
    </row>
    <row r="22" customFormat="false" ht="14.45" hidden="false" customHeight="true" outlineLevel="0" collapsed="false">
      <c r="E22" s="86" t="s">
        <v>48</v>
      </c>
      <c r="F22" s="71" t="n">
        <v>3000</v>
      </c>
      <c r="G22" s="115" t="n">
        <f aca="false">U22-U22*DISCOUNT!$K$19%</f>
        <v>3.54</v>
      </c>
      <c r="H22" s="115" t="n">
        <f aca="false">V22-V22*DISCOUNT!$K$19%</f>
        <v>3.54</v>
      </c>
      <c r="I22" s="115" t="n">
        <f aca="false">W22-W22*DISCOUNT!$K$19%</f>
        <v>4.26</v>
      </c>
      <c r="J22" s="115" t="n">
        <f aca="false">X22-X22*DISCOUNT!$K$19%</f>
        <v>5.15</v>
      </c>
      <c r="K22" s="115" t="n">
        <f aca="false">Y22-Y22*DISCOUNT!$K$19%</f>
        <v>6.47</v>
      </c>
      <c r="L22" s="115" t="n">
        <f aca="false">Z22-Z22*DISCOUNT!$K$19%</f>
        <v>8.88</v>
      </c>
      <c r="M22" s="115" t="n">
        <f aca="false">AA22-AA22*DISCOUNT!$K$19%</f>
        <v>12.4</v>
      </c>
      <c r="N22" s="115" t="n">
        <f aca="false">AB22-AB22*DISCOUNT!$K$19%</f>
        <v>16.54</v>
      </c>
      <c r="O22" s="115" t="s">
        <v>40</v>
      </c>
      <c r="P22" s="115" t="s">
        <v>40</v>
      </c>
      <c r="Q22" s="130" t="s">
        <v>40</v>
      </c>
      <c r="S22" s="87" t="s">
        <v>48</v>
      </c>
      <c r="T22" s="45" t="n">
        <v>3000</v>
      </c>
      <c r="U22" s="68" t="n">
        <v>3.54</v>
      </c>
      <c r="V22" s="68" t="n">
        <v>3.54</v>
      </c>
      <c r="W22" s="68" t="n">
        <v>4.26</v>
      </c>
      <c r="X22" s="68" t="n">
        <v>5.15</v>
      </c>
      <c r="Y22" s="68" t="n">
        <v>6.47</v>
      </c>
      <c r="Z22" s="68" t="n">
        <v>8.88</v>
      </c>
      <c r="AA22" s="68" t="n">
        <v>12.4</v>
      </c>
      <c r="AB22" s="68" t="n">
        <v>16.54</v>
      </c>
      <c r="AC22" s="68" t="s">
        <v>40</v>
      </c>
      <c r="AD22" s="68" t="s">
        <v>40</v>
      </c>
      <c r="AE22" s="68" t="s">
        <v>40</v>
      </c>
    </row>
    <row r="23" customFormat="false" ht="14.45" hidden="false" customHeight="true" outlineLevel="0" collapsed="false">
      <c r="E23" s="86"/>
      <c r="F23" s="77" t="n">
        <v>6000</v>
      </c>
      <c r="G23" s="78" t="n">
        <f aca="false">U23-U23*DISCOUNT!$K$19%</f>
        <v>5.24</v>
      </c>
      <c r="H23" s="78" t="n">
        <f aca="false">V23-V23*DISCOUNT!$K$19%</f>
        <v>5.24</v>
      </c>
      <c r="I23" s="78" t="n">
        <f aca="false">W23-W23*DISCOUNT!$K$19%</f>
        <v>5.24</v>
      </c>
      <c r="J23" s="78" t="n">
        <f aca="false">X23-X23*DISCOUNT!$K$19%</f>
        <v>6.71</v>
      </c>
      <c r="K23" s="78" t="n">
        <f aca="false">Y23-Y23*DISCOUNT!$K$19%</f>
        <v>8.83</v>
      </c>
      <c r="L23" s="78" t="n">
        <f aca="false">Z23-Z23*DISCOUNT!$K$19%</f>
        <v>11.34</v>
      </c>
      <c r="M23" s="78" t="n">
        <f aca="false">AA23-AA23*DISCOUNT!$K$19%</f>
        <v>13.42</v>
      </c>
      <c r="N23" s="78" t="n">
        <f aca="false">AB23-AB23*DISCOUNT!$K$19%</f>
        <v>21.3</v>
      </c>
      <c r="O23" s="78" t="s">
        <v>40</v>
      </c>
      <c r="P23" s="78" t="s">
        <v>40</v>
      </c>
      <c r="Q23" s="129" t="s">
        <v>40</v>
      </c>
      <c r="S23" s="87"/>
      <c r="T23" s="45" t="n">
        <v>6000</v>
      </c>
      <c r="U23" s="68" t="n">
        <v>5.24</v>
      </c>
      <c r="V23" s="68" t="n">
        <v>5.24</v>
      </c>
      <c r="W23" s="68" t="n">
        <v>5.24</v>
      </c>
      <c r="X23" s="68" t="n">
        <v>6.71</v>
      </c>
      <c r="Y23" s="68" t="n">
        <v>8.83</v>
      </c>
      <c r="Z23" s="68" t="n">
        <v>11.34</v>
      </c>
      <c r="AA23" s="68" t="n">
        <v>13.42</v>
      </c>
      <c r="AB23" s="68" t="n">
        <v>21.3</v>
      </c>
      <c r="AC23" s="68" t="s">
        <v>40</v>
      </c>
      <c r="AD23" s="68" t="s">
        <v>40</v>
      </c>
      <c r="AE23" s="68" t="s">
        <v>40</v>
      </c>
    </row>
    <row r="24" customFormat="false" ht="14.45" hidden="false" customHeight="true" outlineLevel="0" collapsed="false">
      <c r="E24" s="70" t="s">
        <v>49</v>
      </c>
      <c r="F24" s="71" t="n">
        <v>3000</v>
      </c>
      <c r="G24" s="115" t="n">
        <f aca="false">U24-U24*DISCOUNT!$K$19%</f>
        <v>5.32</v>
      </c>
      <c r="H24" s="115" t="n">
        <f aca="false">V24-V24*DISCOUNT!$K$19%</f>
        <v>5.32</v>
      </c>
      <c r="I24" s="115" t="n">
        <f aca="false">W24-W24*DISCOUNT!$K$19%</f>
        <v>5.32</v>
      </c>
      <c r="J24" s="115" t="n">
        <f aca="false">X24-X24*DISCOUNT!$K$19%</f>
        <v>6.62</v>
      </c>
      <c r="K24" s="115" t="n">
        <f aca="false">Y24-Y24*DISCOUNT!$K$19%</f>
        <v>8.66</v>
      </c>
      <c r="L24" s="115" t="n">
        <f aca="false">Z24-Z24*DISCOUNT!$K$19%</f>
        <v>13.31</v>
      </c>
      <c r="M24" s="115" t="n">
        <f aca="false">AA24-AA24*DISCOUNT!$K$19%</f>
        <v>18.6</v>
      </c>
      <c r="N24" s="115" t="n">
        <f aca="false">AB24-AB24*DISCOUNT!$K$19%</f>
        <v>24.83</v>
      </c>
      <c r="O24" s="115" t="s">
        <v>40</v>
      </c>
      <c r="P24" s="115" t="s">
        <v>40</v>
      </c>
      <c r="Q24" s="130" t="s">
        <v>40</v>
      </c>
      <c r="S24" s="75" t="s">
        <v>49</v>
      </c>
      <c r="T24" s="45" t="n">
        <v>3000</v>
      </c>
      <c r="U24" s="68" t="n">
        <v>5.32</v>
      </c>
      <c r="V24" s="68" t="n">
        <v>5.32</v>
      </c>
      <c r="W24" s="68" t="n">
        <v>5.32</v>
      </c>
      <c r="X24" s="68" t="n">
        <v>6.62</v>
      </c>
      <c r="Y24" s="68" t="n">
        <v>8.66</v>
      </c>
      <c r="Z24" s="68" t="n">
        <v>13.31</v>
      </c>
      <c r="AA24" s="68" t="n">
        <v>18.6</v>
      </c>
      <c r="AB24" s="68" t="n">
        <v>24.83</v>
      </c>
      <c r="AC24" s="68" t="s">
        <v>40</v>
      </c>
      <c r="AD24" s="68" t="s">
        <v>40</v>
      </c>
      <c r="AE24" s="68" t="s">
        <v>40</v>
      </c>
    </row>
    <row r="25" customFormat="false" ht="14.45" hidden="false" customHeight="true" outlineLevel="0" collapsed="false">
      <c r="E25" s="70"/>
      <c r="F25" s="77" t="n">
        <v>6000</v>
      </c>
      <c r="G25" s="78"/>
      <c r="H25" s="78"/>
      <c r="I25" s="78" t="n">
        <f aca="false">W25-W25*DISCOUNT!$K$19%</f>
        <v>7.85</v>
      </c>
      <c r="J25" s="78" t="n">
        <f aca="false">X25-X25*DISCOUNT!$K$19%</f>
        <v>10.07</v>
      </c>
      <c r="K25" s="78" t="n">
        <f aca="false">Y25-Y25*DISCOUNT!$K$19%</f>
        <v>13.26</v>
      </c>
      <c r="L25" s="78" t="n">
        <f aca="false">Z25-Z25*DISCOUNT!$K$19%</f>
        <v>17</v>
      </c>
      <c r="M25" s="78" t="n">
        <f aca="false">AA25-AA25*DISCOUNT!$K$19%</f>
        <v>20.11</v>
      </c>
      <c r="N25" s="78" t="n">
        <f aca="false">AB25-AB25*DISCOUNT!$K$19%</f>
        <v>28.36</v>
      </c>
      <c r="O25" s="78" t="s">
        <v>40</v>
      </c>
      <c r="P25" s="78" t="s">
        <v>40</v>
      </c>
      <c r="Q25" s="129" t="s">
        <v>40</v>
      </c>
      <c r="S25" s="75"/>
      <c r="T25" s="45" t="n">
        <v>6000</v>
      </c>
      <c r="U25" s="68"/>
      <c r="V25" s="68"/>
      <c r="W25" s="68" t="n">
        <v>7.85</v>
      </c>
      <c r="X25" s="68" t="n">
        <v>10.07</v>
      </c>
      <c r="Y25" s="68" t="n">
        <v>13.26</v>
      </c>
      <c r="Z25" s="68" t="n">
        <v>17</v>
      </c>
      <c r="AA25" s="68" t="n">
        <v>20.11</v>
      </c>
      <c r="AB25" s="68" t="n">
        <v>28.36</v>
      </c>
      <c r="AC25" s="68" t="s">
        <v>40</v>
      </c>
      <c r="AD25" s="68" t="s">
        <v>40</v>
      </c>
      <c r="AE25" s="68" t="s">
        <v>40</v>
      </c>
    </row>
    <row r="26" customFormat="false" ht="14.45" hidden="false" customHeight="true" outlineLevel="0" collapsed="false">
      <c r="E26" s="70" t="s">
        <v>50</v>
      </c>
      <c r="F26" s="71" t="n">
        <v>3000</v>
      </c>
      <c r="G26" s="115" t="n">
        <f aca="false">U26-U26*DISCOUNT!$K$19%</f>
        <v>3.54</v>
      </c>
      <c r="H26" s="115" t="n">
        <f aca="false">V26-V26*DISCOUNT!$K$19%</f>
        <v>3.54</v>
      </c>
      <c r="I26" s="115" t="n">
        <f aca="false">W26-W26*DISCOUNT!$K$19%</f>
        <v>3.54</v>
      </c>
      <c r="J26" s="115" t="n">
        <f aca="false">X26-X26*DISCOUNT!$K$19%</f>
        <v>4.44</v>
      </c>
      <c r="K26" s="115" t="n">
        <f aca="false">Y26-Y26*DISCOUNT!$K$19%</f>
        <v>5.78</v>
      </c>
      <c r="L26" s="115" t="n">
        <f aca="false">Z26-Z26*DISCOUNT!$K$19%</f>
        <v>8.88</v>
      </c>
      <c r="M26" s="115" t="n">
        <f aca="false">AA26-AA26*DISCOUNT!$K$19%</f>
        <v>11.63</v>
      </c>
      <c r="N26" s="115" t="n">
        <f aca="false">AB26-AB26*DISCOUNT!$K$19%</f>
        <v>15.71</v>
      </c>
      <c r="O26" s="115" t="s">
        <v>40</v>
      </c>
      <c r="P26" s="115" t="s">
        <v>40</v>
      </c>
      <c r="Q26" s="130" t="s">
        <v>40</v>
      </c>
      <c r="S26" s="75" t="s">
        <v>50</v>
      </c>
      <c r="T26" s="45" t="n">
        <v>3000</v>
      </c>
      <c r="U26" s="68" t="n">
        <v>3.54</v>
      </c>
      <c r="V26" s="68" t="n">
        <v>3.54</v>
      </c>
      <c r="W26" s="68" t="n">
        <v>3.54</v>
      </c>
      <c r="X26" s="68" t="n">
        <v>4.44</v>
      </c>
      <c r="Y26" s="68" t="n">
        <v>5.78</v>
      </c>
      <c r="Z26" s="68" t="n">
        <v>8.88</v>
      </c>
      <c r="AA26" s="68" t="n">
        <v>11.63</v>
      </c>
      <c r="AB26" s="68" t="n">
        <v>15.71</v>
      </c>
      <c r="AC26" s="68" t="s">
        <v>40</v>
      </c>
      <c r="AD26" s="68" t="s">
        <v>40</v>
      </c>
      <c r="AE26" s="68" t="s">
        <v>40</v>
      </c>
    </row>
    <row r="27" customFormat="false" ht="14.45" hidden="false" customHeight="true" outlineLevel="0" collapsed="false">
      <c r="E27" s="70"/>
      <c r="F27" s="77" t="n">
        <v>6000</v>
      </c>
      <c r="G27" s="78" t="n">
        <f aca="false">U27-U27*DISCOUNT!$K$19%</f>
        <v>5.24</v>
      </c>
      <c r="H27" s="78" t="n">
        <f aca="false">V27-V27*DISCOUNT!$K$19%</f>
        <v>5.24</v>
      </c>
      <c r="I27" s="78" t="n">
        <f aca="false">W27-W27*DISCOUNT!$K$19%</f>
        <v>5.24</v>
      </c>
      <c r="J27" s="78" t="n">
        <f aca="false">X27-X27*DISCOUNT!$K$19%</f>
        <v>6.71</v>
      </c>
      <c r="K27" s="78" t="n">
        <f aca="false">Y27-Y27*DISCOUNT!$K$19%</f>
        <v>8.78</v>
      </c>
      <c r="L27" s="78" t="n">
        <f aca="false">Z27-Z27*DISCOUNT!$K$19%</f>
        <v>11.46</v>
      </c>
      <c r="M27" s="78" t="n">
        <f aca="false">AA27-AA27*DISCOUNT!$K$19%</f>
        <v>13.54</v>
      </c>
      <c r="N27" s="78" t="n">
        <f aca="false">AB27-AB27*DISCOUNT!$K$19%</f>
        <v>19.15</v>
      </c>
      <c r="O27" s="78" t="s">
        <v>40</v>
      </c>
      <c r="P27" s="78" t="s">
        <v>40</v>
      </c>
      <c r="Q27" s="129" t="s">
        <v>40</v>
      </c>
      <c r="S27" s="75"/>
      <c r="T27" s="45" t="n">
        <v>6000</v>
      </c>
      <c r="U27" s="68" t="n">
        <v>5.24</v>
      </c>
      <c r="V27" s="68" t="n">
        <v>5.24</v>
      </c>
      <c r="W27" s="68" t="n">
        <v>5.24</v>
      </c>
      <c r="X27" s="68" t="n">
        <v>6.71</v>
      </c>
      <c r="Y27" s="68" t="n">
        <v>8.78</v>
      </c>
      <c r="Z27" s="68" t="n">
        <v>11.46</v>
      </c>
      <c r="AA27" s="68" t="n">
        <v>13.54</v>
      </c>
      <c r="AB27" s="68" t="n">
        <v>19.15</v>
      </c>
      <c r="AC27" s="68" t="s">
        <v>40</v>
      </c>
      <c r="AD27" s="68" t="s">
        <v>40</v>
      </c>
      <c r="AE27" s="68" t="s">
        <v>40</v>
      </c>
    </row>
    <row r="28" customFormat="false" ht="14.45" hidden="false" customHeight="true" outlineLevel="0" collapsed="false">
      <c r="E28" s="86" t="s">
        <v>51</v>
      </c>
      <c r="F28" s="71" t="n">
        <v>3000</v>
      </c>
      <c r="G28" s="115" t="n">
        <f aca="false">U28-U28*DISCOUNT!$K$19%</f>
        <v>2.89</v>
      </c>
      <c r="H28" s="115" t="n">
        <f aca="false">V28-V28*DISCOUNT!$K$19%</f>
        <v>2.89</v>
      </c>
      <c r="I28" s="115" t="n">
        <f aca="false">W28-W28*DISCOUNT!$K$19%</f>
        <v>2.89</v>
      </c>
      <c r="J28" s="115" t="n">
        <f aca="false">X28-X28*DISCOUNT!$K$19%</f>
        <v>3.43</v>
      </c>
      <c r="K28" s="115" t="n">
        <f aca="false">Y28-Y28*DISCOUNT!$K$19%</f>
        <v>5.02</v>
      </c>
      <c r="L28" s="115" t="n">
        <f aca="false">Z28-Z28*DISCOUNT!$K$19%</f>
        <v>6.73</v>
      </c>
      <c r="M28" s="115" t="n">
        <f aca="false">AA28-AA28*DISCOUNT!$K$19%</f>
        <v>8.16</v>
      </c>
      <c r="N28" s="115" t="n">
        <f aca="false">AB28-AB28*DISCOUNT!$K$19%</f>
        <v>11.68</v>
      </c>
      <c r="O28" s="115" t="s">
        <v>40</v>
      </c>
      <c r="P28" s="115" t="s">
        <v>40</v>
      </c>
      <c r="Q28" s="130" t="s">
        <v>40</v>
      </c>
      <c r="S28" s="87" t="s">
        <v>51</v>
      </c>
      <c r="T28" s="45" t="n">
        <v>3000</v>
      </c>
      <c r="U28" s="68" t="n">
        <v>2.89</v>
      </c>
      <c r="V28" s="68" t="n">
        <v>2.89</v>
      </c>
      <c r="W28" s="68" t="n">
        <v>2.89</v>
      </c>
      <c r="X28" s="68" t="n">
        <v>3.43</v>
      </c>
      <c r="Y28" s="68" t="n">
        <v>5.02</v>
      </c>
      <c r="Z28" s="68" t="n">
        <v>6.73</v>
      </c>
      <c r="AA28" s="68" t="n">
        <v>8.16</v>
      </c>
      <c r="AB28" s="68" t="n">
        <v>11.68</v>
      </c>
      <c r="AC28" s="68" t="s">
        <v>40</v>
      </c>
      <c r="AD28" s="68" t="s">
        <v>40</v>
      </c>
      <c r="AE28" s="68" t="s">
        <v>40</v>
      </c>
    </row>
    <row r="29" customFormat="false" ht="14.45" hidden="false" customHeight="true" outlineLevel="0" collapsed="false">
      <c r="E29" s="86"/>
      <c r="F29" s="77" t="n">
        <v>6000</v>
      </c>
      <c r="G29" s="78" t="n">
        <f aca="false">U29-U29*DISCOUNT!$K$19%</f>
        <v>4.64</v>
      </c>
      <c r="H29" s="78" t="n">
        <f aca="false">V29-V29*DISCOUNT!$K$19%</f>
        <v>4.64</v>
      </c>
      <c r="I29" s="78" t="n">
        <f aca="false">W29-W29*DISCOUNT!$K$19%</f>
        <v>4.64</v>
      </c>
      <c r="J29" s="78" t="n">
        <f aca="false">X29-X29*DISCOUNT!$K$19%</f>
        <v>5.62</v>
      </c>
      <c r="K29" s="78" t="n">
        <f aca="false">Y29-Y29*DISCOUNT!$K$19%</f>
        <v>7.16</v>
      </c>
      <c r="L29" s="78" t="n">
        <f aca="false">Z29-Z29*DISCOUNT!$K$19%</f>
        <v>9.05</v>
      </c>
      <c r="M29" s="78" t="n">
        <f aca="false">AA29-AA29*DISCOUNT!$K$19%</f>
        <v>10.16</v>
      </c>
      <c r="N29" s="78" t="n">
        <f aca="false">AB29-AB29*DISCOUNT!$K$19%</f>
        <v>14.42</v>
      </c>
      <c r="O29" s="78" t="s">
        <v>40</v>
      </c>
      <c r="P29" s="78" t="s">
        <v>40</v>
      </c>
      <c r="Q29" s="129" t="s">
        <v>40</v>
      </c>
      <c r="S29" s="87"/>
      <c r="T29" s="45" t="n">
        <v>6000</v>
      </c>
      <c r="U29" s="68" t="n">
        <v>4.64</v>
      </c>
      <c r="V29" s="68" t="n">
        <v>4.64</v>
      </c>
      <c r="W29" s="68" t="n">
        <v>4.64</v>
      </c>
      <c r="X29" s="68" t="n">
        <v>5.62</v>
      </c>
      <c r="Y29" s="68" t="n">
        <v>7.16</v>
      </c>
      <c r="Z29" s="68" t="n">
        <v>9.05</v>
      </c>
      <c r="AA29" s="68" t="n">
        <v>10.16</v>
      </c>
      <c r="AB29" s="68" t="n">
        <v>14.42</v>
      </c>
      <c r="AC29" s="68" t="s">
        <v>40</v>
      </c>
      <c r="AD29" s="68" t="s">
        <v>40</v>
      </c>
      <c r="AE29" s="68" t="s">
        <v>40</v>
      </c>
    </row>
    <row r="30" customFormat="false" ht="14.45" hidden="false" customHeight="true" outlineLevel="0" collapsed="false">
      <c r="E30" s="70" t="s">
        <v>58</v>
      </c>
      <c r="F30" s="71" t="n">
        <v>3000</v>
      </c>
      <c r="G30" s="115" t="n">
        <f aca="false">U30-U30*DISCOUNT!$K$19%</f>
        <v>12.77</v>
      </c>
      <c r="H30" s="115" t="n">
        <f aca="false">V30-V30*DISCOUNT!$K$19%</f>
        <v>12.77</v>
      </c>
      <c r="I30" s="115" t="n">
        <f aca="false">W30-W30*DISCOUNT!$K$19%</f>
        <v>12.77</v>
      </c>
      <c r="J30" s="115" t="n">
        <f aca="false">X30-X30*DISCOUNT!$K$19%</f>
        <v>16</v>
      </c>
      <c r="K30" s="115" t="n">
        <f aca="false">Y30-Y30*DISCOUNT!$K$19%</f>
        <v>22.21</v>
      </c>
      <c r="L30" s="115" t="n">
        <f aca="false">Z30-Z30*DISCOUNT!$K$19%</f>
        <v>37.51</v>
      </c>
      <c r="M30" s="115" t="n">
        <f aca="false">AA30-AA30*DISCOUNT!$K$19%</f>
        <v>40.48</v>
      </c>
      <c r="N30" s="115" t="n">
        <f aca="false">AB30-AB30*DISCOUNT!$K$19%</f>
        <v>51.41</v>
      </c>
      <c r="O30" s="115" t="s">
        <v>40</v>
      </c>
      <c r="P30" s="115" t="s">
        <v>40</v>
      </c>
      <c r="Q30" s="130" t="s">
        <v>40</v>
      </c>
      <c r="S30" s="75" t="s">
        <v>58</v>
      </c>
      <c r="T30" s="45" t="n">
        <v>3000</v>
      </c>
      <c r="U30" s="68" t="n">
        <v>12.77</v>
      </c>
      <c r="V30" s="68" t="n">
        <v>12.77</v>
      </c>
      <c r="W30" s="68" t="n">
        <v>12.77</v>
      </c>
      <c r="X30" s="68" t="n">
        <v>16</v>
      </c>
      <c r="Y30" s="68" t="n">
        <v>22.21</v>
      </c>
      <c r="Z30" s="68" t="n">
        <v>37.51</v>
      </c>
      <c r="AA30" s="68" t="n">
        <v>40.48</v>
      </c>
      <c r="AB30" s="68" t="n">
        <v>51.41</v>
      </c>
      <c r="AC30" s="68" t="s">
        <v>40</v>
      </c>
      <c r="AD30" s="68" t="s">
        <v>40</v>
      </c>
      <c r="AE30" s="68" t="s">
        <v>40</v>
      </c>
    </row>
    <row r="31" customFormat="false" ht="14.45" hidden="false" customHeight="true" outlineLevel="0" collapsed="false">
      <c r="E31" s="70"/>
      <c r="F31" s="77" t="n">
        <v>6000</v>
      </c>
      <c r="G31" s="78"/>
      <c r="H31" s="78"/>
      <c r="I31" s="78" t="n">
        <f aca="false">W31-W31*DISCOUNT!$K$19%</f>
        <v>35.12</v>
      </c>
      <c r="J31" s="78" t="n">
        <f aca="false">X31-X31*DISCOUNT!$K$19%</f>
        <v>37.91</v>
      </c>
      <c r="K31" s="78" t="n">
        <f aca="false">Y31-Y31*DISCOUNT!$K$19%</f>
        <v>57.79</v>
      </c>
      <c r="L31" s="78" t="n">
        <f aca="false">Z31-Z31*DISCOUNT!$K$19%</f>
        <v>78.76</v>
      </c>
      <c r="M31" s="78" t="n">
        <f aca="false">AA31-AA31*DISCOUNT!$K$19%</f>
        <v>88.76</v>
      </c>
      <c r="N31" s="78" t="n">
        <f aca="false">AB31-AB31*DISCOUNT!$K$19%</f>
        <v>238.73</v>
      </c>
      <c r="O31" s="78" t="s">
        <v>40</v>
      </c>
      <c r="P31" s="78" t="s">
        <v>40</v>
      </c>
      <c r="Q31" s="129" t="s">
        <v>40</v>
      </c>
      <c r="S31" s="75"/>
      <c r="T31" s="45" t="n">
        <v>6000</v>
      </c>
      <c r="U31" s="68"/>
      <c r="V31" s="68"/>
      <c r="W31" s="68" t="n">
        <v>35.12</v>
      </c>
      <c r="X31" s="68" t="n">
        <v>37.91</v>
      </c>
      <c r="Y31" s="68" t="n">
        <v>57.79</v>
      </c>
      <c r="Z31" s="68" t="n">
        <v>78.76</v>
      </c>
      <c r="AA31" s="68" t="n">
        <v>88.76</v>
      </c>
      <c r="AB31" s="68" t="n">
        <v>238.73</v>
      </c>
      <c r="AC31" s="68" t="s">
        <v>40</v>
      </c>
      <c r="AD31" s="68" t="s">
        <v>40</v>
      </c>
      <c r="AE31" s="68" t="s">
        <v>40</v>
      </c>
    </row>
    <row r="32" customFormat="false" ht="14.45" hidden="false" customHeight="true" outlineLevel="0" collapsed="false">
      <c r="E32" s="70" t="s">
        <v>79</v>
      </c>
      <c r="F32" s="71" t="n">
        <v>3000</v>
      </c>
      <c r="G32" s="115" t="n">
        <f aca="false">U32-U32*DISCOUNT!$K$19%</f>
        <v>8.18</v>
      </c>
      <c r="H32" s="115" t="n">
        <f aca="false">V32-V32*DISCOUNT!$K$19%</f>
        <v>8.18</v>
      </c>
      <c r="I32" s="115" t="n">
        <f aca="false">W32-W32*DISCOUNT!$K$19%</f>
        <v>8.18</v>
      </c>
      <c r="J32" s="115" t="n">
        <f aca="false">X32-X32*DISCOUNT!$K$19%</f>
        <v>10.63</v>
      </c>
      <c r="K32" s="115" t="n">
        <f aca="false">Y32-Y32*DISCOUNT!$K$19%</f>
        <v>12.7</v>
      </c>
      <c r="L32" s="115" t="n">
        <f aca="false">Z32-Z32*DISCOUNT!$K$19%</f>
        <v>15.89</v>
      </c>
      <c r="M32" s="115" t="n">
        <f aca="false">AA32-AA32*DISCOUNT!$K$19%</f>
        <v>18.6</v>
      </c>
      <c r="N32" s="115" t="n">
        <f aca="false">AB32-AB32*DISCOUNT!$K$19%</f>
        <v>23.04</v>
      </c>
      <c r="O32" s="115"/>
      <c r="P32" s="115"/>
      <c r="Q32" s="130"/>
      <c r="S32" s="75" t="s">
        <v>79</v>
      </c>
      <c r="T32" s="45" t="n">
        <v>3000</v>
      </c>
      <c r="U32" s="68" t="n">
        <v>8.18</v>
      </c>
      <c r="V32" s="68" t="n">
        <v>8.18</v>
      </c>
      <c r="W32" s="68" t="n">
        <v>8.18</v>
      </c>
      <c r="X32" s="68" t="n">
        <v>10.63</v>
      </c>
      <c r="Y32" s="68" t="n">
        <v>12.7</v>
      </c>
      <c r="Z32" s="68" t="n">
        <v>15.89</v>
      </c>
      <c r="AA32" s="68" t="n">
        <v>18.6</v>
      </c>
      <c r="AB32" s="68" t="n">
        <v>23.04</v>
      </c>
      <c r="AC32" s="68"/>
      <c r="AD32" s="68"/>
      <c r="AE32" s="68"/>
    </row>
    <row r="33" customFormat="false" ht="14.45" hidden="false" customHeight="true" outlineLevel="0" collapsed="false">
      <c r="E33" s="70"/>
      <c r="F33" s="132" t="n">
        <v>6000</v>
      </c>
      <c r="G33" s="78"/>
      <c r="H33" s="78"/>
      <c r="I33" s="78"/>
      <c r="J33" s="78" t="n">
        <f aca="false">X33-X33*DISCOUNT!$K$19%</f>
        <v>13.1</v>
      </c>
      <c r="K33" s="78" t="n">
        <f aca="false">Y33-Y33*DISCOUNT!$K$19%</f>
        <v>15.55</v>
      </c>
      <c r="L33" s="78"/>
      <c r="M33" s="78"/>
      <c r="N33" s="133" t="n">
        <f aca="false">AB33-AB33*DISCOUNT!$K$19%</f>
        <v>29.54</v>
      </c>
      <c r="O33" s="78"/>
      <c r="P33" s="78"/>
      <c r="Q33" s="129"/>
      <c r="S33" s="75"/>
      <c r="T33" s="45" t="n">
        <v>6000</v>
      </c>
      <c r="U33" s="68"/>
      <c r="V33" s="68"/>
      <c r="W33" s="68"/>
      <c r="X33" s="68" t="n">
        <v>13.1</v>
      </c>
      <c r="Y33" s="68" t="n">
        <v>15.55</v>
      </c>
      <c r="Z33" s="68"/>
      <c r="AA33" s="68"/>
      <c r="AB33" s="68" t="n">
        <v>29.54</v>
      </c>
      <c r="AC33" s="68"/>
      <c r="AD33" s="68"/>
      <c r="AE33" s="68"/>
    </row>
    <row r="34" customFormat="false" ht="12.75" hidden="false" customHeight="false" outlineLevel="0" collapsed="false">
      <c r="E34" s="134"/>
      <c r="F34" s="134"/>
      <c r="G34" s="134"/>
      <c r="H34" s="134"/>
      <c r="I34" s="134"/>
      <c r="J34" s="134"/>
      <c r="K34" s="134"/>
      <c r="L34" s="134"/>
      <c r="M34" s="134"/>
      <c r="N34" s="134"/>
      <c r="O34" s="134"/>
      <c r="P34" s="134"/>
      <c r="Q34" s="134"/>
      <c r="S34" s="123"/>
      <c r="T34" s="123"/>
      <c r="U34" s="123"/>
      <c r="V34" s="123"/>
      <c r="W34" s="123"/>
      <c r="X34" s="123"/>
      <c r="Y34" s="123"/>
      <c r="Z34" s="123"/>
      <c r="AA34" s="123"/>
      <c r="AB34" s="123"/>
      <c r="AC34" s="123"/>
      <c r="AD34" s="123"/>
      <c r="AE34" s="123"/>
    </row>
    <row r="35" customFormat="false" ht="13.5" hidden="false" customHeight="false" outlineLevel="0" collapsed="false">
      <c r="E35" s="134"/>
      <c r="F35" s="134"/>
      <c r="G35" s="134"/>
      <c r="H35" s="134"/>
      <c r="I35" s="134"/>
      <c r="J35" s="134"/>
      <c r="K35" s="134"/>
      <c r="L35" s="134"/>
      <c r="M35" s="134"/>
      <c r="N35" s="134"/>
      <c r="O35" s="134"/>
      <c r="P35" s="134"/>
      <c r="Q35" s="134"/>
      <c r="S35" s="123"/>
      <c r="T35" s="123"/>
      <c r="U35" s="123"/>
      <c r="V35" s="123"/>
      <c r="W35" s="123"/>
      <c r="X35" s="123"/>
      <c r="Y35" s="123"/>
      <c r="Z35" s="123"/>
      <c r="AA35" s="123"/>
      <c r="AB35" s="123"/>
      <c r="AC35" s="123"/>
      <c r="AD35" s="123"/>
      <c r="AE35" s="123"/>
    </row>
    <row r="36" customFormat="false" ht="14.45" hidden="false" customHeight="true" outlineLevel="0" collapsed="false">
      <c r="E36" s="135" t="s">
        <v>80</v>
      </c>
      <c r="F36" s="135"/>
      <c r="G36" s="135"/>
      <c r="H36" s="135"/>
      <c r="I36" s="135"/>
      <c r="J36" s="135"/>
      <c r="K36" s="135"/>
      <c r="L36" s="135"/>
      <c r="M36" s="135"/>
      <c r="N36" s="135"/>
      <c r="O36" s="135"/>
      <c r="P36" s="135"/>
      <c r="Q36" s="135"/>
      <c r="S36" s="67" t="s">
        <v>80</v>
      </c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</row>
    <row r="37" customFormat="false" ht="14.45" hidden="false" customHeight="true" outlineLevel="0" collapsed="false">
      <c r="E37" s="62" t="s">
        <v>26</v>
      </c>
      <c r="F37" s="136" t="s">
        <v>81</v>
      </c>
      <c r="G37" s="136"/>
      <c r="H37" s="136"/>
      <c r="I37" s="136"/>
      <c r="J37" s="136"/>
      <c r="K37" s="136"/>
      <c r="L37" s="136"/>
      <c r="M37" s="136"/>
      <c r="N37" s="136"/>
      <c r="O37" s="62" t="s">
        <v>82</v>
      </c>
      <c r="P37" s="62"/>
      <c r="Q37" s="62"/>
      <c r="S37" s="67" t="s">
        <v>26</v>
      </c>
      <c r="T37" s="67" t="s">
        <v>81</v>
      </c>
      <c r="U37" s="67"/>
      <c r="V37" s="67"/>
      <c r="W37" s="67"/>
      <c r="X37" s="67"/>
      <c r="Y37" s="67"/>
      <c r="Z37" s="67"/>
      <c r="AA37" s="67"/>
      <c r="AB37" s="67"/>
      <c r="AC37" s="67" t="s">
        <v>82</v>
      </c>
      <c r="AD37" s="67"/>
      <c r="AE37" s="67"/>
    </row>
    <row r="38" customFormat="false" ht="14.45" hidden="false" customHeight="true" outlineLevel="0" collapsed="false">
      <c r="E38" s="70" t="s">
        <v>83</v>
      </c>
      <c r="F38" s="137" t="s">
        <v>84</v>
      </c>
      <c r="G38" s="137"/>
      <c r="H38" s="137"/>
      <c r="I38" s="138" t="s">
        <v>85</v>
      </c>
      <c r="J38" s="138"/>
      <c r="K38" s="138"/>
      <c r="L38" s="139" t="s">
        <v>86</v>
      </c>
      <c r="M38" s="139"/>
      <c r="N38" s="139"/>
      <c r="O38" s="140" t="s">
        <v>87</v>
      </c>
      <c r="P38" s="140"/>
      <c r="Q38" s="140"/>
      <c r="S38" s="75" t="s">
        <v>83</v>
      </c>
      <c r="T38" s="45" t="s">
        <v>84</v>
      </c>
      <c r="U38" s="45"/>
      <c r="V38" s="45"/>
      <c r="W38" s="45" t="s">
        <v>85</v>
      </c>
      <c r="X38" s="45"/>
      <c r="Y38" s="45"/>
      <c r="Z38" s="45" t="s">
        <v>86</v>
      </c>
      <c r="AA38" s="45"/>
      <c r="AB38" s="45"/>
      <c r="AC38" s="141" t="s">
        <v>87</v>
      </c>
      <c r="AD38" s="141"/>
      <c r="AE38" s="141"/>
    </row>
    <row r="39" customFormat="false" ht="14.45" hidden="false" customHeight="true" outlineLevel="0" collapsed="false">
      <c r="E39" s="70"/>
      <c r="F39" s="142" t="s">
        <v>88</v>
      </c>
      <c r="G39" s="142"/>
      <c r="H39" s="142"/>
      <c r="I39" s="143" t="s">
        <v>89</v>
      </c>
      <c r="J39" s="143"/>
      <c r="K39" s="143"/>
      <c r="L39" s="139" t="s">
        <v>86</v>
      </c>
      <c r="M39" s="139"/>
      <c r="N39" s="139"/>
      <c r="O39" s="140"/>
      <c r="P39" s="140"/>
      <c r="Q39" s="140"/>
      <c r="S39" s="75"/>
      <c r="T39" s="45" t="s">
        <v>88</v>
      </c>
      <c r="U39" s="45"/>
      <c r="V39" s="45"/>
      <c r="W39" s="45" t="s">
        <v>89</v>
      </c>
      <c r="X39" s="45"/>
      <c r="Y39" s="45"/>
      <c r="Z39" s="45" t="s">
        <v>86</v>
      </c>
      <c r="AA39" s="45"/>
      <c r="AB39" s="45"/>
      <c r="AC39" s="141"/>
      <c r="AD39" s="141"/>
      <c r="AE39" s="141"/>
    </row>
    <row r="40" customFormat="false" ht="14.45" hidden="false" customHeight="true" outlineLevel="0" collapsed="false">
      <c r="E40" s="70" t="s">
        <v>90</v>
      </c>
      <c r="F40" s="144" t="s">
        <v>91</v>
      </c>
      <c r="G40" s="144"/>
      <c r="H40" s="144"/>
      <c r="I40" s="145" t="s">
        <v>85</v>
      </c>
      <c r="J40" s="145"/>
      <c r="K40" s="145"/>
      <c r="L40" s="146" t="s">
        <v>86</v>
      </c>
      <c r="M40" s="146"/>
      <c r="N40" s="146"/>
      <c r="O40" s="147" t="s">
        <v>87</v>
      </c>
      <c r="P40" s="147"/>
      <c r="Q40" s="147"/>
      <c r="S40" s="75" t="s">
        <v>90</v>
      </c>
      <c r="T40" s="87" t="s">
        <v>91</v>
      </c>
      <c r="U40" s="87"/>
      <c r="V40" s="87"/>
      <c r="W40" s="87" t="s">
        <v>85</v>
      </c>
      <c r="X40" s="87"/>
      <c r="Y40" s="87"/>
      <c r="Z40" s="87" t="s">
        <v>86</v>
      </c>
      <c r="AA40" s="87"/>
      <c r="AB40" s="87"/>
      <c r="AC40" s="141" t="s">
        <v>87</v>
      </c>
      <c r="AD40" s="141"/>
      <c r="AE40" s="141"/>
    </row>
    <row r="41" customFormat="false" ht="14.45" hidden="false" customHeight="true" outlineLevel="0" collapsed="false">
      <c r="E41" s="70"/>
      <c r="F41" s="144"/>
      <c r="G41" s="144"/>
      <c r="H41" s="144"/>
      <c r="I41" s="145"/>
      <c r="J41" s="145"/>
      <c r="K41" s="145"/>
      <c r="L41" s="146"/>
      <c r="M41" s="146"/>
      <c r="N41" s="146"/>
      <c r="O41" s="147"/>
      <c r="P41" s="147"/>
      <c r="Q41" s="147"/>
      <c r="S41" s="75"/>
      <c r="T41" s="87"/>
      <c r="U41" s="87"/>
      <c r="V41" s="87"/>
      <c r="W41" s="87"/>
      <c r="X41" s="87"/>
      <c r="Y41" s="87"/>
      <c r="Z41" s="87"/>
      <c r="AA41" s="87"/>
      <c r="AB41" s="87"/>
      <c r="AC41" s="141"/>
      <c r="AD41" s="141"/>
      <c r="AE41" s="141"/>
    </row>
    <row r="42" customFormat="false" ht="14.45" hidden="false" customHeight="true" outlineLevel="0" collapsed="false">
      <c r="E42" s="86" t="s">
        <v>92</v>
      </c>
      <c r="F42" s="144" t="s">
        <v>93</v>
      </c>
      <c r="G42" s="144"/>
      <c r="H42" s="144"/>
      <c r="I42" s="148"/>
      <c r="J42" s="149" t="s">
        <v>94</v>
      </c>
      <c r="K42" s="148"/>
      <c r="L42" s="148"/>
      <c r="M42" s="148" t="s">
        <v>95</v>
      </c>
      <c r="N42" s="148"/>
      <c r="O42" s="140" t="s">
        <v>87</v>
      </c>
      <c r="P42" s="140"/>
      <c r="Q42" s="140"/>
      <c r="S42" s="87" t="s">
        <v>92</v>
      </c>
      <c r="T42" s="87" t="s">
        <v>93</v>
      </c>
      <c r="U42" s="87"/>
      <c r="V42" s="87"/>
      <c r="W42" s="150"/>
      <c r="X42" s="45" t="s">
        <v>94</v>
      </c>
      <c r="Y42" s="150"/>
      <c r="Z42" s="150"/>
      <c r="AA42" s="150" t="s">
        <v>95</v>
      </c>
      <c r="AB42" s="150"/>
      <c r="AC42" s="141" t="s">
        <v>87</v>
      </c>
      <c r="AD42" s="141"/>
      <c r="AE42" s="141"/>
    </row>
    <row r="43" customFormat="false" ht="14.45" hidden="false" customHeight="true" outlineLevel="0" collapsed="false">
      <c r="E43" s="86"/>
      <c r="F43" s="144"/>
      <c r="G43" s="144"/>
      <c r="H43" s="144"/>
      <c r="I43" s="151"/>
      <c r="J43" s="143" t="s">
        <v>96</v>
      </c>
      <c r="K43" s="151"/>
      <c r="L43" s="151"/>
      <c r="M43" s="151" t="s">
        <v>97</v>
      </c>
      <c r="N43" s="151"/>
      <c r="O43" s="140"/>
      <c r="P43" s="140"/>
      <c r="Q43" s="140"/>
      <c r="S43" s="87"/>
      <c r="T43" s="87"/>
      <c r="U43" s="87"/>
      <c r="V43" s="87"/>
      <c r="W43" s="150"/>
      <c r="X43" s="45" t="s">
        <v>96</v>
      </c>
      <c r="Y43" s="150"/>
      <c r="Z43" s="150"/>
      <c r="AA43" s="150" t="s">
        <v>97</v>
      </c>
      <c r="AB43" s="150"/>
      <c r="AC43" s="141"/>
      <c r="AD43" s="141"/>
      <c r="AE43" s="141"/>
    </row>
    <row r="44" customFormat="false" ht="14.45" hidden="false" customHeight="true" outlineLevel="0" collapsed="false">
      <c r="E44" s="92" t="s">
        <v>98</v>
      </c>
      <c r="F44" s="152" t="s">
        <v>84</v>
      </c>
      <c r="G44" s="152"/>
      <c r="H44" s="152"/>
      <c r="I44" s="145" t="s">
        <v>85</v>
      </c>
      <c r="J44" s="145"/>
      <c r="K44" s="145"/>
      <c r="L44" s="146" t="s">
        <v>86</v>
      </c>
      <c r="M44" s="146"/>
      <c r="N44" s="146"/>
      <c r="O44" s="147" t="s">
        <v>87</v>
      </c>
      <c r="P44" s="147"/>
      <c r="Q44" s="147"/>
      <c r="S44" s="75" t="s">
        <v>98</v>
      </c>
      <c r="T44" s="87" t="s">
        <v>84</v>
      </c>
      <c r="U44" s="87"/>
      <c r="V44" s="87"/>
      <c r="W44" s="87" t="s">
        <v>85</v>
      </c>
      <c r="X44" s="87"/>
      <c r="Y44" s="87"/>
      <c r="Z44" s="87" t="s">
        <v>86</v>
      </c>
      <c r="AA44" s="87"/>
      <c r="AB44" s="87"/>
      <c r="AC44" s="141" t="s">
        <v>87</v>
      </c>
      <c r="AD44" s="141"/>
      <c r="AE44" s="141"/>
    </row>
    <row r="45" customFormat="false" ht="14.45" hidden="false" customHeight="true" outlineLevel="0" collapsed="false">
      <c r="E45" s="92"/>
      <c r="F45" s="142" t="s">
        <v>88</v>
      </c>
      <c r="G45" s="142"/>
      <c r="H45" s="142"/>
      <c r="I45" s="145"/>
      <c r="J45" s="145"/>
      <c r="K45" s="145"/>
      <c r="L45" s="146"/>
      <c r="M45" s="146"/>
      <c r="N45" s="146"/>
      <c r="O45" s="147"/>
      <c r="P45" s="147"/>
      <c r="Q45" s="147"/>
      <c r="S45" s="75"/>
      <c r="T45" s="45" t="s">
        <v>88</v>
      </c>
      <c r="U45" s="45"/>
      <c r="V45" s="45"/>
      <c r="W45" s="87"/>
      <c r="X45" s="87"/>
      <c r="Y45" s="87"/>
      <c r="Z45" s="87"/>
      <c r="AA45" s="87"/>
      <c r="AB45" s="87"/>
      <c r="AC45" s="141"/>
      <c r="AD45" s="141"/>
      <c r="AE45" s="141"/>
    </row>
    <row r="46" customFormat="false" ht="14.45" hidden="false" customHeight="true" outlineLevel="0" collapsed="false">
      <c r="E46" s="92" t="s">
        <v>99</v>
      </c>
      <c r="F46" s="144" t="s">
        <v>91</v>
      </c>
      <c r="G46" s="144"/>
      <c r="H46" s="144"/>
      <c r="I46" s="145" t="s">
        <v>85</v>
      </c>
      <c r="J46" s="145"/>
      <c r="K46" s="145"/>
      <c r="L46" s="146" t="s">
        <v>86</v>
      </c>
      <c r="M46" s="146"/>
      <c r="N46" s="146"/>
      <c r="O46" s="147" t="s">
        <v>87</v>
      </c>
      <c r="P46" s="147"/>
      <c r="Q46" s="147"/>
      <c r="S46" s="75" t="s">
        <v>99</v>
      </c>
      <c r="T46" s="87" t="s">
        <v>91</v>
      </c>
      <c r="U46" s="87"/>
      <c r="V46" s="87"/>
      <c r="W46" s="87" t="s">
        <v>85</v>
      </c>
      <c r="X46" s="87"/>
      <c r="Y46" s="87"/>
      <c r="Z46" s="87" t="s">
        <v>86</v>
      </c>
      <c r="AA46" s="87"/>
      <c r="AB46" s="87"/>
      <c r="AC46" s="141" t="s">
        <v>87</v>
      </c>
      <c r="AD46" s="141"/>
      <c r="AE46" s="141"/>
    </row>
    <row r="47" customFormat="false" ht="14.45" hidden="false" customHeight="true" outlineLevel="0" collapsed="false">
      <c r="E47" s="92"/>
      <c r="F47" s="144"/>
      <c r="G47" s="144"/>
      <c r="H47" s="144"/>
      <c r="I47" s="145"/>
      <c r="J47" s="145"/>
      <c r="K47" s="145"/>
      <c r="L47" s="146"/>
      <c r="M47" s="146"/>
      <c r="N47" s="146"/>
      <c r="O47" s="147"/>
      <c r="P47" s="147"/>
      <c r="Q47" s="147"/>
      <c r="S47" s="75"/>
      <c r="T47" s="87"/>
      <c r="U47" s="87"/>
      <c r="V47" s="87"/>
      <c r="W47" s="87"/>
      <c r="X47" s="87"/>
      <c r="Y47" s="87"/>
      <c r="Z47" s="87"/>
      <c r="AA47" s="87"/>
      <c r="AB47" s="87"/>
      <c r="AC47" s="141"/>
      <c r="AD47" s="141"/>
      <c r="AE47" s="141"/>
    </row>
    <row r="48" customFormat="false" ht="14.45" hidden="false" customHeight="true" outlineLevel="0" collapsed="false">
      <c r="E48" s="92" t="s">
        <v>100</v>
      </c>
      <c r="F48" s="144" t="s">
        <v>93</v>
      </c>
      <c r="G48" s="144"/>
      <c r="H48" s="144"/>
      <c r="I48" s="148"/>
      <c r="J48" s="149" t="s">
        <v>94</v>
      </c>
      <c r="K48" s="148"/>
      <c r="L48" s="148"/>
      <c r="M48" s="148" t="s">
        <v>95</v>
      </c>
      <c r="N48" s="148"/>
      <c r="O48" s="147" t="s">
        <v>87</v>
      </c>
      <c r="P48" s="147"/>
      <c r="Q48" s="147"/>
      <c r="S48" s="75" t="s">
        <v>100</v>
      </c>
      <c r="T48" s="87" t="s">
        <v>93</v>
      </c>
      <c r="U48" s="87"/>
      <c r="V48" s="87"/>
      <c r="W48" s="150"/>
      <c r="X48" s="45" t="s">
        <v>94</v>
      </c>
      <c r="Y48" s="150"/>
      <c r="Z48" s="150"/>
      <c r="AA48" s="150" t="s">
        <v>95</v>
      </c>
      <c r="AB48" s="150"/>
      <c r="AC48" s="141" t="s">
        <v>87</v>
      </c>
      <c r="AD48" s="141"/>
      <c r="AE48" s="141"/>
    </row>
    <row r="49" customFormat="false" ht="14.45" hidden="false" customHeight="true" outlineLevel="0" collapsed="false">
      <c r="E49" s="92"/>
      <c r="F49" s="144"/>
      <c r="G49" s="144"/>
      <c r="H49" s="144"/>
      <c r="I49" s="151"/>
      <c r="J49" s="143" t="s">
        <v>96</v>
      </c>
      <c r="K49" s="151"/>
      <c r="L49" s="151"/>
      <c r="M49" s="151" t="s">
        <v>97</v>
      </c>
      <c r="N49" s="151"/>
      <c r="O49" s="147"/>
      <c r="P49" s="147"/>
      <c r="Q49" s="147"/>
      <c r="S49" s="75"/>
      <c r="T49" s="87"/>
      <c r="U49" s="87"/>
      <c r="V49" s="87"/>
      <c r="W49" s="150"/>
      <c r="X49" s="45" t="s">
        <v>96</v>
      </c>
      <c r="Y49" s="150"/>
      <c r="Z49" s="150"/>
      <c r="AA49" s="150" t="s">
        <v>97</v>
      </c>
      <c r="AB49" s="150"/>
      <c r="AC49" s="141"/>
      <c r="AD49" s="141"/>
      <c r="AE49" s="141"/>
    </row>
    <row r="50" customFormat="false" ht="14.45" hidden="false" customHeight="true" outlineLevel="0" collapsed="false">
      <c r="E50" s="153"/>
      <c r="F50" s="154"/>
      <c r="G50" s="154"/>
      <c r="H50" s="154"/>
      <c r="I50" s="155"/>
      <c r="J50" s="156"/>
      <c r="K50" s="155"/>
      <c r="L50" s="155"/>
      <c r="M50" s="155"/>
      <c r="N50" s="155"/>
      <c r="O50" s="157"/>
      <c r="P50" s="157"/>
      <c r="Q50" s="157"/>
      <c r="S50" s="75"/>
      <c r="T50" s="87"/>
      <c r="U50" s="87"/>
      <c r="V50" s="87"/>
      <c r="W50" s="150"/>
      <c r="X50" s="45"/>
      <c r="Y50" s="150"/>
      <c r="Z50" s="150"/>
      <c r="AA50" s="150"/>
      <c r="AB50" s="150"/>
      <c r="AC50" s="141"/>
      <c r="AD50" s="141"/>
      <c r="AE50" s="141"/>
    </row>
    <row r="51" customFormat="false" ht="13.5" hidden="false" customHeight="false" outlineLevel="0" collapsed="false">
      <c r="E51" s="117" t="s">
        <v>66</v>
      </c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120"/>
    </row>
    <row r="52" customFormat="false" ht="12.75" hidden="false" customHeight="false" outlineLevel="0" collapsed="false">
      <c r="E52" s="158" t="s">
        <v>67</v>
      </c>
      <c r="F52" s="158"/>
      <c r="G52" s="158"/>
      <c r="H52" s="158"/>
      <c r="I52" s="158"/>
      <c r="J52" s="158"/>
      <c r="K52" s="158"/>
      <c r="L52" s="158"/>
      <c r="M52" s="158"/>
      <c r="N52" s="158"/>
      <c r="O52" s="158"/>
      <c r="P52" s="158"/>
      <c r="Q52" s="158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20"/>
    </row>
    <row r="53" customFormat="false" ht="12.75" hidden="false" customHeight="false" outlineLevel="0" collapsed="false">
      <c r="E53" s="159" t="s">
        <v>101</v>
      </c>
      <c r="F53" s="159"/>
      <c r="G53" s="159"/>
      <c r="H53" s="159"/>
      <c r="I53" s="159"/>
      <c r="J53" s="159"/>
      <c r="K53" s="159"/>
      <c r="L53" s="159"/>
      <c r="M53" s="159"/>
      <c r="N53" s="159"/>
      <c r="O53" s="159"/>
      <c r="P53" s="159"/>
      <c r="Q53" s="159"/>
      <c r="S53" s="120"/>
      <c r="T53" s="120"/>
      <c r="U53" s="120"/>
      <c r="V53" s="120"/>
      <c r="W53" s="120"/>
      <c r="X53" s="120"/>
      <c r="Y53" s="120"/>
      <c r="Z53" s="120"/>
      <c r="AA53" s="120"/>
      <c r="AB53" s="120"/>
      <c r="AC53" s="120"/>
      <c r="AD53" s="120"/>
      <c r="AE53" s="120"/>
    </row>
    <row r="54" customFormat="false" ht="13.5" hidden="false" customHeight="false" outlineLevel="0" collapsed="false">
      <c r="E54" s="160" t="s">
        <v>102</v>
      </c>
      <c r="F54" s="160"/>
      <c r="G54" s="160"/>
      <c r="H54" s="160"/>
      <c r="I54" s="160"/>
      <c r="J54" s="160"/>
      <c r="K54" s="160"/>
      <c r="L54" s="160"/>
      <c r="M54" s="160"/>
      <c r="N54" s="160"/>
      <c r="O54" s="160"/>
      <c r="P54" s="160"/>
      <c r="Q54" s="160"/>
      <c r="S54" s="120"/>
      <c r="T54" s="120"/>
      <c r="U54" s="120"/>
      <c r="V54" s="120"/>
      <c r="W54" s="120"/>
      <c r="X54" s="120"/>
      <c r="Y54" s="120"/>
      <c r="Z54" s="120"/>
      <c r="AA54" s="120"/>
      <c r="AB54" s="120"/>
      <c r="AC54" s="120"/>
      <c r="AD54" s="120"/>
      <c r="AE54" s="120"/>
    </row>
    <row r="55" customFormat="false" ht="12.75" hidden="false" customHeight="false" outlineLevel="0" collapsed="false"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</row>
    <row r="56" customFormat="false" ht="12.75" hidden="false" customHeight="false" outlineLevel="0" collapsed="false"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</row>
    <row r="57" customFormat="false" ht="12.75" hidden="false" customHeight="false" outlineLevel="0" collapsed="false"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</row>
    <row r="58" customFormat="false" ht="12.75" hidden="false" customHeight="false" outlineLevel="0" collapsed="false"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</row>
    <row r="59" customFormat="false" ht="12.75" hidden="false" customHeight="false" outlineLevel="0" collapsed="false"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</row>
    <row r="60" customFormat="false" ht="12.75" hidden="false" customHeight="false" outlineLevel="0" collapsed="false"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</row>
    <row r="61" customFormat="false" ht="12.75" hidden="false" customHeight="false" outlineLevel="0" collapsed="false"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</row>
    <row r="62" customFormat="false" ht="12.75" hidden="false" customHeight="false" outlineLevel="0" collapsed="false"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</row>
    <row r="63" customFormat="false" ht="12.75" hidden="false" customHeight="false" outlineLevel="0" collapsed="false"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</row>
    <row r="64" customFormat="false" ht="12.75" hidden="false" customHeight="false" outlineLevel="0" collapsed="false"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</row>
    <row r="65" customFormat="false" ht="12.75" hidden="false" customHeight="false" outlineLevel="0" collapsed="false"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</row>
    <row r="66" customFormat="false" ht="12.75" hidden="false" customHeight="false" outlineLevel="0" collapsed="false"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</row>
    <row r="67" customFormat="false" ht="12.75" hidden="false" customHeight="false" outlineLevel="0" collapsed="false"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</row>
    <row r="68" customFormat="false" ht="12.75" hidden="false" customHeight="false" outlineLevel="0" collapsed="false"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</row>
    <row r="69" customFormat="false" ht="12.75" hidden="false" customHeight="false" outlineLevel="0" collapsed="false"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</row>
    <row r="70" customFormat="false" ht="12.75" hidden="false" customHeight="false" outlineLevel="0" collapsed="false"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</row>
    <row r="71" customFormat="false" ht="12.75" hidden="false" customHeight="false" outlineLevel="0" collapsed="false"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</row>
    <row r="72" customFormat="false" ht="12.75" hidden="false" customHeight="false" outlineLevel="0" collapsed="false"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</row>
    <row r="73" customFormat="false" ht="12.75" hidden="false" customHeight="false" outlineLevel="0" collapsed="false"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</row>
    <row r="74" customFormat="false" ht="12.75" hidden="false" customHeight="false" outlineLevel="0" collapsed="false"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</row>
    <row r="75" customFormat="false" ht="12.75" hidden="false" customHeight="false" outlineLevel="0" collapsed="false"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</row>
    <row r="76" customFormat="false" ht="12.75" hidden="false" customHeight="false" outlineLevel="0" collapsed="false"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</row>
    <row r="77" customFormat="false" ht="12.75" hidden="false" customHeight="false" outlineLevel="0" collapsed="false"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</row>
    <row r="78" customFormat="false" ht="12.75" hidden="false" customHeight="false" outlineLevel="0" collapsed="false"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</row>
    <row r="79" customFormat="false" ht="12.75" hidden="false" customHeight="false" outlineLevel="0" collapsed="false"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</row>
    <row r="80" customFormat="false" ht="12.75" hidden="false" customHeight="false" outlineLevel="0" collapsed="false"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</row>
    <row r="81" customFormat="false" ht="12.75" hidden="false" customHeight="false" outlineLevel="0" collapsed="false"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</row>
    <row r="82" customFormat="false" ht="12.75" hidden="false" customHeight="false" outlineLevel="0" collapsed="false"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</row>
    <row r="83" customFormat="false" ht="12.75" hidden="false" customHeight="false" outlineLevel="0" collapsed="false"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</row>
    <row r="84" customFormat="false" ht="12.75" hidden="false" customHeight="false" outlineLevel="0" collapsed="false"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</row>
    <row r="85" customFormat="false" ht="12.75" hidden="false" customHeight="false" outlineLevel="0" collapsed="false"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</row>
    <row r="86" customFormat="false" ht="12.75" hidden="false" customHeight="false" outlineLevel="0" collapsed="false"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</row>
    <row r="87" customFormat="false" ht="12.75" hidden="false" customHeight="false" outlineLevel="0" collapsed="false"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</row>
    <row r="88" customFormat="false" ht="12.75" hidden="false" customHeight="false" outlineLevel="0" collapsed="false"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</row>
    <row r="89" customFormat="false" ht="12.75" hidden="false" customHeight="false" outlineLevel="0" collapsed="false"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</row>
    <row r="90" customFormat="false" ht="12.75" hidden="false" customHeight="false" outlineLevel="0" collapsed="false"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</row>
    <row r="91" customFormat="false" ht="12.75" hidden="false" customHeight="false" outlineLevel="0" collapsed="false"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</row>
    <row r="92" customFormat="false" ht="12.75" hidden="false" customHeight="false" outlineLevel="0" collapsed="false"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</row>
    <row r="93" customFormat="false" ht="12.75" hidden="false" customHeight="false" outlineLevel="0" collapsed="false"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</row>
    <row r="94" customFormat="false" ht="12.75" hidden="false" customHeight="false" outlineLevel="0" collapsed="false"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</row>
    <row r="95" customFormat="false" ht="12.75" hidden="false" customHeight="false" outlineLevel="0" collapsed="false"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</row>
    <row r="96" customFormat="false" ht="12.75" hidden="false" customHeight="false" outlineLevel="0" collapsed="false"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</row>
    <row r="97" customFormat="false" ht="12.75" hidden="false" customHeight="false" outlineLevel="0" collapsed="false"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</row>
    <row r="98" customFormat="false" ht="12.75" hidden="false" customHeight="false" outlineLevel="0" collapsed="false"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</row>
    <row r="99" customFormat="false" ht="12.75" hidden="false" customHeight="false" outlineLevel="0" collapsed="false"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</row>
    <row r="100" customFormat="false" ht="12.75" hidden="false" customHeight="false" outlineLevel="0" collapsed="false"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</row>
    <row r="101" customFormat="false" ht="12.75" hidden="false" customHeight="false" outlineLevel="0" collapsed="false"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</row>
    <row r="102" customFormat="false" ht="12.75" hidden="false" customHeight="false" outlineLevel="0" collapsed="false"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</row>
    <row r="103" customFormat="false" ht="12.75" hidden="false" customHeight="false" outlineLevel="0" collapsed="false"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</row>
    <row r="104" customFormat="false" ht="12.75" hidden="false" customHeight="false" outlineLevel="0" collapsed="false"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</row>
    <row r="105" customFormat="false" ht="12.75" hidden="false" customHeight="false" outlineLevel="0" collapsed="false"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</row>
    <row r="106" customFormat="false" ht="12.75" hidden="false" customHeight="false" outlineLevel="0" collapsed="false"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</row>
    <row r="107" customFormat="false" ht="12.75" hidden="false" customHeight="false" outlineLevel="0" collapsed="false"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</row>
    <row r="108" customFormat="false" ht="12.75" hidden="false" customHeight="false" outlineLevel="0" collapsed="false"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</row>
    <row r="109" customFormat="false" ht="12.75" hidden="false" customHeight="false" outlineLevel="0" collapsed="false"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</row>
    <row r="110" customFormat="false" ht="12.75" hidden="false" customHeight="false" outlineLevel="0" collapsed="false"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</row>
    <row r="111" customFormat="false" ht="12.75" hidden="false" customHeight="false" outlineLevel="0" collapsed="false"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</row>
    <row r="112" customFormat="false" ht="12.75" hidden="false" customHeight="false" outlineLevel="0" collapsed="false"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</row>
    <row r="113" customFormat="false" ht="12.75" hidden="false" customHeight="false" outlineLevel="0" collapsed="false"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</row>
    <row r="114" customFormat="false" ht="12.75" hidden="false" customHeight="false" outlineLevel="0" collapsed="false"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</row>
    <row r="115" customFormat="false" ht="12.75" hidden="false" customHeight="false" outlineLevel="0" collapsed="false"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</row>
    <row r="116" customFormat="false" ht="12.75" hidden="false" customHeight="false" outlineLevel="0" collapsed="false"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</row>
    <row r="117" customFormat="false" ht="12.75" hidden="false" customHeight="false" outlineLevel="0" collapsed="false"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</row>
  </sheetData>
  <sheetProtection sheet="true" password="e5f8"/>
  <mergeCells count="99">
    <mergeCell ref="E2:Q2"/>
    <mergeCell ref="E4:Q4"/>
    <mergeCell ref="S4:AE4"/>
    <mergeCell ref="E6:Q6"/>
    <mergeCell ref="S6:AE6"/>
    <mergeCell ref="E8:Q8"/>
    <mergeCell ref="S8:AE8"/>
    <mergeCell ref="G10:J10"/>
    <mergeCell ref="K10:M10"/>
    <mergeCell ref="E13:E14"/>
    <mergeCell ref="S13:S14"/>
    <mergeCell ref="E15:E16"/>
    <mergeCell ref="S15:S16"/>
    <mergeCell ref="E17:E18"/>
    <mergeCell ref="S17:S18"/>
    <mergeCell ref="E19:E20"/>
    <mergeCell ref="S19:S20"/>
    <mergeCell ref="E22:E23"/>
    <mergeCell ref="S22:S23"/>
    <mergeCell ref="E24:E25"/>
    <mergeCell ref="S24:S25"/>
    <mergeCell ref="E26:E27"/>
    <mergeCell ref="S26:S27"/>
    <mergeCell ref="E28:E29"/>
    <mergeCell ref="S28:S29"/>
    <mergeCell ref="E30:E31"/>
    <mergeCell ref="S30:S31"/>
    <mergeCell ref="E32:E33"/>
    <mergeCell ref="S32:S33"/>
    <mergeCell ref="E36:Q36"/>
    <mergeCell ref="S36:AE36"/>
    <mergeCell ref="F37:N37"/>
    <mergeCell ref="O37:Q37"/>
    <mergeCell ref="T37:AB37"/>
    <mergeCell ref="AC37:AE37"/>
    <mergeCell ref="E38:E39"/>
    <mergeCell ref="F38:H38"/>
    <mergeCell ref="I38:K38"/>
    <mergeCell ref="L38:N38"/>
    <mergeCell ref="O38:Q39"/>
    <mergeCell ref="S38:S39"/>
    <mergeCell ref="T38:V38"/>
    <mergeCell ref="W38:Y38"/>
    <mergeCell ref="Z38:AB38"/>
    <mergeCell ref="AC38:AE39"/>
    <mergeCell ref="F39:H39"/>
    <mergeCell ref="I39:K39"/>
    <mergeCell ref="L39:N39"/>
    <mergeCell ref="T39:V39"/>
    <mergeCell ref="W39:Y39"/>
    <mergeCell ref="Z39:AB39"/>
    <mergeCell ref="E40:E41"/>
    <mergeCell ref="F40:H41"/>
    <mergeCell ref="I40:K41"/>
    <mergeCell ref="L40:N41"/>
    <mergeCell ref="O40:Q41"/>
    <mergeCell ref="S40:S41"/>
    <mergeCell ref="T40:V41"/>
    <mergeCell ref="W40:Y41"/>
    <mergeCell ref="Z40:AB41"/>
    <mergeCell ref="AC40:AE41"/>
    <mergeCell ref="E42:E43"/>
    <mergeCell ref="F42:H43"/>
    <mergeCell ref="O42:Q43"/>
    <mergeCell ref="S42:S43"/>
    <mergeCell ref="T42:V43"/>
    <mergeCell ref="AC42:AE43"/>
    <mergeCell ref="E44:E45"/>
    <mergeCell ref="F44:H44"/>
    <mergeCell ref="I44:K45"/>
    <mergeCell ref="L44:N45"/>
    <mergeCell ref="O44:Q45"/>
    <mergeCell ref="S44:S45"/>
    <mergeCell ref="T44:V44"/>
    <mergeCell ref="W44:Y45"/>
    <mergeCell ref="Z44:AB45"/>
    <mergeCell ref="AC44:AE45"/>
    <mergeCell ref="F45:H45"/>
    <mergeCell ref="T45:V45"/>
    <mergeCell ref="E46:E47"/>
    <mergeCell ref="F46:H47"/>
    <mergeCell ref="I46:K47"/>
    <mergeCell ref="L46:N47"/>
    <mergeCell ref="O46:Q47"/>
    <mergeCell ref="S46:S47"/>
    <mergeCell ref="T46:V47"/>
    <mergeCell ref="W46:Y47"/>
    <mergeCell ref="Z46:AB47"/>
    <mergeCell ref="AC46:AE47"/>
    <mergeCell ref="E48:E49"/>
    <mergeCell ref="F48:H49"/>
    <mergeCell ref="O48:Q49"/>
    <mergeCell ref="S48:S49"/>
    <mergeCell ref="T48:V49"/>
    <mergeCell ref="AC48:AE49"/>
    <mergeCell ref="E51:Q51"/>
    <mergeCell ref="E52:Q52"/>
    <mergeCell ref="E53:Q53"/>
    <mergeCell ref="E54:Q54"/>
  </mergeCells>
  <printOptions headings="false" gridLines="false" gridLinesSet="true" horizontalCentered="false" verticalCentered="false"/>
  <pageMargins left="0.35" right="0.118055555555556" top="0.39375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5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E1:AS1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M10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6.7"/>
    <col collapsed="false" customWidth="true" hidden="false" outlineLevel="0" max="6" min="6" style="0" width="10.56"/>
    <col collapsed="false" customWidth="true" hidden="false" outlineLevel="0" max="17" min="7" style="0" width="6.85"/>
    <col collapsed="false" customWidth="true" hidden="false" outlineLevel="0" max="18" min="18" style="0" width="9.14"/>
    <col collapsed="false" customWidth="true" hidden="true" outlineLevel="0" max="19" min="19" style="34" width="17.56"/>
    <col collapsed="false" customWidth="true" hidden="true" outlineLevel="0" max="20" min="20" style="34" width="10.56"/>
    <col collapsed="false" customWidth="true" hidden="true" outlineLevel="0" max="31" min="21" style="34" width="6.85"/>
    <col collapsed="false" customWidth="true" hidden="false" outlineLevel="0" max="32" min="32" style="0" width="9.14"/>
    <col collapsed="false" customWidth="true" hidden="true" outlineLevel="0" max="33" min="33" style="0" width="37.85"/>
    <col collapsed="false" customWidth="true" hidden="true" outlineLevel="0" max="45" min="34" style="0" width="9.14"/>
  </cols>
  <sheetData>
    <row r="1" customFormat="false" ht="8.25" hidden="false" customHeight="true" outlineLevel="0" collapsed="false">
      <c r="E1" s="38"/>
      <c r="F1" s="38"/>
      <c r="G1" s="3"/>
      <c r="H1" s="39"/>
      <c r="I1" s="39"/>
      <c r="J1" s="3"/>
      <c r="K1" s="3"/>
      <c r="L1" s="3"/>
      <c r="M1" s="3"/>
      <c r="N1" s="3"/>
      <c r="O1" s="3"/>
      <c r="P1" s="3"/>
      <c r="S1" s="161"/>
      <c r="T1" s="161"/>
      <c r="U1" s="103"/>
      <c r="V1" s="162"/>
      <c r="W1" s="162"/>
      <c r="X1" s="103"/>
      <c r="Y1" s="103"/>
      <c r="Z1" s="103"/>
      <c r="AA1" s="103"/>
      <c r="AB1" s="103"/>
      <c r="AC1" s="103"/>
      <c r="AD1" s="103"/>
    </row>
    <row r="2" customFormat="false" ht="114" hidden="false" customHeight="true" outlineLevel="0" collapsed="false">
      <c r="E2" s="38"/>
      <c r="F2" s="38"/>
      <c r="G2" s="3"/>
      <c r="H2" s="39"/>
      <c r="I2" s="39"/>
      <c r="J2" s="3"/>
      <c r="K2" s="3"/>
      <c r="L2" s="3"/>
      <c r="M2" s="3"/>
      <c r="N2" s="3"/>
      <c r="O2" s="3"/>
      <c r="P2" s="3"/>
      <c r="S2" s="40"/>
      <c r="T2" s="40"/>
      <c r="U2" s="41"/>
      <c r="V2" s="42"/>
      <c r="W2" s="42"/>
      <c r="X2" s="41"/>
      <c r="Y2" s="41"/>
      <c r="Z2" s="41"/>
      <c r="AA2" s="41"/>
      <c r="AB2" s="41"/>
      <c r="AC2" s="41"/>
      <c r="AD2" s="41"/>
      <c r="AE2" s="43"/>
      <c r="AG2" s="163" t="s">
        <v>103</v>
      </c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</row>
    <row r="3" customFormat="false" ht="4.5" hidden="false" customHeight="true" outlineLevel="0" collapsed="false">
      <c r="E3" s="38"/>
      <c r="F3" s="38"/>
      <c r="G3" s="3"/>
      <c r="H3" s="39"/>
      <c r="I3" s="39"/>
      <c r="J3" s="3"/>
      <c r="K3" s="3"/>
      <c r="L3" s="3"/>
      <c r="M3" s="3"/>
      <c r="N3" s="3"/>
      <c r="O3" s="3"/>
      <c r="P3" s="3"/>
      <c r="S3" s="40"/>
      <c r="T3" s="40"/>
      <c r="U3" s="41"/>
      <c r="V3" s="42"/>
      <c r="W3" s="42"/>
      <c r="X3" s="41"/>
      <c r="Y3" s="41"/>
      <c r="Z3" s="41"/>
      <c r="AA3" s="41"/>
      <c r="AB3" s="41"/>
      <c r="AC3" s="41"/>
      <c r="AD3" s="41"/>
      <c r="AE3" s="43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</row>
    <row r="4" customFormat="false" ht="15.75" hidden="false" customHeight="false" outlineLevel="0" collapsed="false">
      <c r="E4" s="44" t="s">
        <v>19</v>
      </c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S4" s="45" t="s">
        <v>19</v>
      </c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</row>
    <row r="5" customFormat="false" ht="5.25" hidden="false" customHeight="true" outlineLevel="0" collapsed="false">
      <c r="E5" s="46"/>
      <c r="F5" s="47"/>
      <c r="G5" s="47"/>
      <c r="H5" s="48"/>
      <c r="I5" s="48"/>
      <c r="J5" s="47"/>
      <c r="K5" s="47"/>
      <c r="L5" s="47"/>
      <c r="M5" s="47"/>
      <c r="N5" s="47"/>
      <c r="O5" s="47"/>
      <c r="P5" s="47"/>
      <c r="Q5" s="49"/>
      <c r="S5" s="40"/>
      <c r="T5" s="40"/>
      <c r="U5" s="41"/>
      <c r="V5" s="42"/>
      <c r="W5" s="42"/>
      <c r="X5" s="41"/>
      <c r="Y5" s="41"/>
      <c r="Z5" s="41"/>
      <c r="AA5" s="41"/>
      <c r="AB5" s="41"/>
      <c r="AC5" s="41"/>
      <c r="AD5" s="41"/>
      <c r="AE5" s="43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</row>
    <row r="6" customFormat="false" ht="16.5" hidden="false" customHeight="false" outlineLevel="0" collapsed="false">
      <c r="E6" s="50" t="s">
        <v>104</v>
      </c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S6" s="45" t="s">
        <v>104</v>
      </c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</row>
    <row r="7" customFormat="false" ht="13.5" hidden="false" customHeight="false" outlineLevel="0" collapsed="false"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</row>
    <row r="8" customFormat="false" ht="19.5" hidden="false" customHeight="false" outlineLevel="0" collapsed="false">
      <c r="E8" s="52" t="s">
        <v>23</v>
      </c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0" t="s">
        <v>24</v>
      </c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</row>
    <row r="9" customFormat="false" ht="9" hidden="false" customHeight="true" outlineLevel="0" collapsed="false"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</row>
    <row r="10" customFormat="false" ht="22.5" hidden="false" customHeight="true" outlineLevel="0" collapsed="false">
      <c r="E10" s="56"/>
      <c r="F10" s="56"/>
      <c r="G10" s="164" t="s">
        <v>25</v>
      </c>
      <c r="H10" s="164"/>
      <c r="I10" s="164"/>
      <c r="J10" s="164"/>
      <c r="K10" s="113" t="n">
        <f aca="false">(DISCOUNT!$K$20)/100</f>
        <v>0</v>
      </c>
      <c r="L10" s="113"/>
      <c r="M10" s="113"/>
      <c r="N10" s="56"/>
      <c r="O10" s="56"/>
      <c r="P10" s="56"/>
      <c r="Q10" s="56"/>
      <c r="R10" s="1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</row>
    <row r="11" customFormat="false" ht="7.5" hidden="false" customHeight="true" outlineLevel="0" collapsed="false">
      <c r="E11" s="59"/>
      <c r="F11" s="59"/>
      <c r="G11" s="7"/>
      <c r="H11" s="60"/>
      <c r="I11" s="60"/>
      <c r="J11" s="7"/>
      <c r="K11" s="7"/>
      <c r="L11" s="7"/>
      <c r="M11" s="7"/>
      <c r="N11" s="7"/>
      <c r="O11" s="7"/>
      <c r="P11" s="7"/>
      <c r="Q11" s="1"/>
      <c r="S11" s="40"/>
      <c r="T11" s="40"/>
      <c r="U11" s="41"/>
      <c r="V11" s="42"/>
      <c r="W11" s="42"/>
      <c r="X11" s="41"/>
      <c r="Y11" s="41"/>
      <c r="Z11" s="41"/>
      <c r="AA11" s="41"/>
      <c r="AB11" s="41"/>
      <c r="AC11" s="41"/>
      <c r="AD11" s="41"/>
      <c r="AE11" s="43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</row>
    <row r="12" customFormat="false" ht="14.45" hidden="false" customHeight="true" outlineLevel="0" collapsed="false">
      <c r="E12" s="62" t="s">
        <v>26</v>
      </c>
      <c r="F12" s="62" t="s">
        <v>27</v>
      </c>
      <c r="G12" s="63" t="s">
        <v>28</v>
      </c>
      <c r="H12" s="64" t="s">
        <v>29</v>
      </c>
      <c r="I12" s="64" t="s">
        <v>30</v>
      </c>
      <c r="J12" s="63" t="s">
        <v>31</v>
      </c>
      <c r="K12" s="65" t="s">
        <v>32</v>
      </c>
      <c r="L12" s="65" t="s">
        <v>33</v>
      </c>
      <c r="M12" s="65" t="s">
        <v>34</v>
      </c>
      <c r="N12" s="65" t="s">
        <v>35</v>
      </c>
      <c r="O12" s="65" t="s">
        <v>36</v>
      </c>
      <c r="P12" s="65" t="s">
        <v>37</v>
      </c>
      <c r="Q12" s="66" t="s">
        <v>38</v>
      </c>
      <c r="S12" s="67" t="s">
        <v>26</v>
      </c>
      <c r="T12" s="67" t="s">
        <v>27</v>
      </c>
      <c r="U12" s="67" t="s">
        <v>28</v>
      </c>
      <c r="V12" s="68" t="s">
        <v>29</v>
      </c>
      <c r="W12" s="68" t="s">
        <v>30</v>
      </c>
      <c r="X12" s="67" t="s">
        <v>31</v>
      </c>
      <c r="Y12" s="67" t="s">
        <v>32</v>
      </c>
      <c r="Z12" s="67" t="s">
        <v>33</v>
      </c>
      <c r="AA12" s="67" t="s">
        <v>34</v>
      </c>
      <c r="AB12" s="67" t="s">
        <v>35</v>
      </c>
      <c r="AC12" s="67" t="s">
        <v>36</v>
      </c>
      <c r="AD12" s="67" t="s">
        <v>37</v>
      </c>
      <c r="AE12" s="69" t="s">
        <v>38</v>
      </c>
      <c r="AG12" s="54" t="s">
        <v>26</v>
      </c>
      <c r="AH12" s="54" t="s">
        <v>27</v>
      </c>
      <c r="AI12" s="54" t="s">
        <v>28</v>
      </c>
      <c r="AJ12" s="54" t="s">
        <v>29</v>
      </c>
      <c r="AK12" s="54" t="s">
        <v>30</v>
      </c>
      <c r="AL12" s="54" t="s">
        <v>31</v>
      </c>
      <c r="AM12" s="54" t="s">
        <v>32</v>
      </c>
      <c r="AN12" s="54" t="s">
        <v>33</v>
      </c>
      <c r="AO12" s="54" t="s">
        <v>34</v>
      </c>
      <c r="AP12" s="54" t="s">
        <v>35</v>
      </c>
      <c r="AQ12" s="54" t="s">
        <v>36</v>
      </c>
      <c r="AR12" s="54" t="s">
        <v>37</v>
      </c>
      <c r="AS12" s="54" t="s">
        <v>38</v>
      </c>
    </row>
    <row r="13" customFormat="false" ht="14.45" hidden="false" customHeight="true" outlineLevel="0" collapsed="false">
      <c r="E13" s="70" t="s">
        <v>39</v>
      </c>
      <c r="F13" s="71" t="n">
        <v>3000</v>
      </c>
      <c r="G13" s="72" t="n">
        <f aca="false">U13-U13*DISCOUNT!$K$20%</f>
        <v>9.54</v>
      </c>
      <c r="H13" s="73" t="n">
        <f aca="false">V13-V13*DISCOUNT!$K$20%</f>
        <v>9.54</v>
      </c>
      <c r="I13" s="73" t="n">
        <f aca="false">W13-W13*DISCOUNT!$K$20%</f>
        <v>9.54</v>
      </c>
      <c r="J13" s="73" t="n">
        <f aca="false">X13-X13*DISCOUNT!$K$20%</f>
        <v>12.55</v>
      </c>
      <c r="K13" s="73" t="n">
        <f aca="false">Y13-Y13*DISCOUNT!$K$20%</f>
        <v>20.05</v>
      </c>
      <c r="L13" s="73" t="n">
        <f aca="false">Z13-Z13*DISCOUNT!$K$20%</f>
        <v>34.02</v>
      </c>
      <c r="M13" s="73" t="n">
        <f aca="false">AA13-AA13*DISCOUNT!$K$20%</f>
        <v>44.39</v>
      </c>
      <c r="N13" s="73" t="n">
        <f aca="false">AB13-AB13*DISCOUNT!$K$20%</f>
        <v>58.3</v>
      </c>
      <c r="O13" s="73" t="s">
        <v>40</v>
      </c>
      <c r="P13" s="73" t="s">
        <v>40</v>
      </c>
      <c r="Q13" s="93" t="s">
        <v>40</v>
      </c>
      <c r="S13" s="75" t="s">
        <v>41</v>
      </c>
      <c r="T13" s="45" t="n">
        <v>3000</v>
      </c>
      <c r="U13" s="76" t="n">
        <v>9.54</v>
      </c>
      <c r="V13" s="76" t="n">
        <v>9.54</v>
      </c>
      <c r="W13" s="76" t="n">
        <v>9.54</v>
      </c>
      <c r="X13" s="76" t="n">
        <v>12.55</v>
      </c>
      <c r="Y13" s="76" t="n">
        <v>20.05</v>
      </c>
      <c r="Z13" s="76" t="n">
        <v>34.02</v>
      </c>
      <c r="AA13" s="76" t="n">
        <v>44.39</v>
      </c>
      <c r="AB13" s="76" t="n">
        <v>58.3</v>
      </c>
      <c r="AC13" s="76" t="s">
        <v>40</v>
      </c>
      <c r="AD13" s="76" t="s">
        <v>40</v>
      </c>
      <c r="AE13" s="76" t="s">
        <v>40</v>
      </c>
      <c r="AG13" s="54" t="s">
        <v>39</v>
      </c>
      <c r="AH13" s="54" t="n">
        <v>3000</v>
      </c>
      <c r="AI13" s="54" t="n">
        <f aca="false">IF(U13=0,"",ROUND(U13*1.6,2))</f>
        <v>15.26</v>
      </c>
      <c r="AJ13" s="54" t="n">
        <f aca="false">IF(V13=0,"",ROUND(V13*1.6,2))</f>
        <v>15.26</v>
      </c>
      <c r="AK13" s="54" t="n">
        <f aca="false">IF(W13=0,"",ROUND(W13*1.6,2))</f>
        <v>15.26</v>
      </c>
      <c r="AL13" s="54" t="n">
        <f aca="false">IF(X13=0,"",ROUND(X13*1.6,2))</f>
        <v>20.08</v>
      </c>
      <c r="AM13" s="54" t="n">
        <f aca="false">IF(Y13=0,"",ROUND(Y13*1.6,2))</f>
        <v>32.08</v>
      </c>
      <c r="AN13" s="54" t="n">
        <f aca="false">IF(Z13=0,"",ROUND(Z13*1.6,2))</f>
        <v>54.43</v>
      </c>
      <c r="AO13" s="54" t="n">
        <f aca="false">IF(AA13=0,"",ROUND(AA13*1.6,2))</f>
        <v>71.02</v>
      </c>
      <c r="AP13" s="54" t="n">
        <f aca="false">IF(AB13=0,"",ROUND(AB13*1.6,2))</f>
        <v>93.28</v>
      </c>
      <c r="AQ13" s="54" t="s">
        <v>40</v>
      </c>
      <c r="AR13" s="54" t="s">
        <v>40</v>
      </c>
      <c r="AS13" s="54" t="s">
        <v>40</v>
      </c>
    </row>
    <row r="14" customFormat="false" ht="14.45" hidden="false" customHeight="true" outlineLevel="0" collapsed="false">
      <c r="E14" s="70"/>
      <c r="F14" s="77" t="n">
        <v>6000</v>
      </c>
      <c r="G14" s="78"/>
      <c r="H14" s="79"/>
      <c r="I14" s="79"/>
      <c r="J14" s="79"/>
      <c r="K14" s="79"/>
      <c r="L14" s="79"/>
      <c r="M14" s="79"/>
      <c r="N14" s="79"/>
      <c r="O14" s="79"/>
      <c r="P14" s="79"/>
      <c r="Q14" s="94"/>
      <c r="R14" s="1"/>
      <c r="S14" s="75"/>
      <c r="T14" s="45" t="n">
        <v>6000</v>
      </c>
      <c r="U14" s="76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1"/>
      <c r="AG14" s="54"/>
      <c r="AH14" s="54" t="n">
        <v>6000</v>
      </c>
      <c r="AI14" s="54" t="str">
        <f aca="false">IF(U14=0,"",ROUND(U14*1.6,2))</f>
        <v/>
      </c>
      <c r="AJ14" s="54" t="str">
        <f aca="false">IF(V14=0,"",ROUND(V14*1.6,2))</f>
        <v/>
      </c>
      <c r="AK14" s="54" t="str">
        <f aca="false">IF(W14=0,"",ROUND(W14*1.6,2))</f>
        <v/>
      </c>
      <c r="AL14" s="54" t="str">
        <f aca="false">IF(X14=0,"",ROUND(X14*1.6,2))</f>
        <v/>
      </c>
      <c r="AM14" s="54" t="str">
        <f aca="false">IF(Y14=0,"",ROUND(Y14*1.6,2))</f>
        <v/>
      </c>
      <c r="AN14" s="54" t="str">
        <f aca="false">IF(Z14=0,"",ROUND(Z14*1.6,2))</f>
        <v/>
      </c>
      <c r="AO14" s="54" t="str">
        <f aca="false">IF(AA14=0,"",ROUND(AA14*1.6,2))</f>
        <v/>
      </c>
      <c r="AP14" s="54" t="str">
        <f aca="false">IF(AB14=0,"",ROUND(AB14*1.6,2))</f>
        <v/>
      </c>
      <c r="AQ14" s="54"/>
      <c r="AR14" s="54"/>
      <c r="AS14" s="54"/>
    </row>
    <row r="15" customFormat="false" ht="14.45" hidden="false" customHeight="true" outlineLevel="0" collapsed="false">
      <c r="E15" s="80" t="s">
        <v>42</v>
      </c>
      <c r="F15" s="81" t="n">
        <v>3000</v>
      </c>
      <c r="G15" s="82" t="n">
        <f aca="false">U15-U15*DISCOUNT!$K$20%</f>
        <v>22.94</v>
      </c>
      <c r="H15" s="83" t="n">
        <f aca="false">V15-V15*DISCOUNT!$K$20%</f>
        <v>22.94</v>
      </c>
      <c r="I15" s="83" t="n">
        <f aca="false">W15-W15*DISCOUNT!$K$20%</f>
        <v>22.94</v>
      </c>
      <c r="J15" s="83" t="n">
        <f aca="false">X15-X15*DISCOUNT!$K$20%</f>
        <v>32.08</v>
      </c>
      <c r="K15" s="83" t="n">
        <f aca="false">Y15-Y15*DISCOUNT!$K$20%</f>
        <v>43.87</v>
      </c>
      <c r="L15" s="83" t="n">
        <f aca="false">Z15-Z15*DISCOUNT!$K$20%</f>
        <v>96.5</v>
      </c>
      <c r="M15" s="83" t="n">
        <f aca="false">AA15-AA15*DISCOUNT!$K$20%</f>
        <v>124.31</v>
      </c>
      <c r="N15" s="83" t="n">
        <f aca="false">AB15-AB15*DISCOUNT!$K$20%</f>
        <v>138.92</v>
      </c>
      <c r="O15" s="83"/>
      <c r="P15" s="83"/>
      <c r="Q15" s="84"/>
      <c r="S15" s="45" t="s">
        <v>42</v>
      </c>
      <c r="T15" s="45" t="n">
        <v>3000</v>
      </c>
      <c r="U15" s="76" t="n">
        <v>22.94</v>
      </c>
      <c r="V15" s="76" t="n">
        <v>22.94</v>
      </c>
      <c r="W15" s="76" t="n">
        <v>22.94</v>
      </c>
      <c r="X15" s="76" t="n">
        <v>32.08</v>
      </c>
      <c r="Y15" s="76" t="n">
        <v>43.87</v>
      </c>
      <c r="Z15" s="76" t="n">
        <v>96.5</v>
      </c>
      <c r="AA15" s="76" t="n">
        <v>124.31</v>
      </c>
      <c r="AB15" s="76" t="n">
        <v>138.92</v>
      </c>
      <c r="AC15" s="76"/>
      <c r="AD15" s="76"/>
      <c r="AE15" s="76"/>
      <c r="AG15" s="54" t="s">
        <v>42</v>
      </c>
      <c r="AH15" s="54" t="n">
        <v>3000</v>
      </c>
      <c r="AI15" s="54" t="n">
        <f aca="false">IF(U15=0,"",ROUND(U15*1.6,2))</f>
        <v>36.7</v>
      </c>
      <c r="AJ15" s="54" t="n">
        <f aca="false">IF(V15=0,"",ROUND(V15*1.6,2))</f>
        <v>36.7</v>
      </c>
      <c r="AK15" s="54" t="n">
        <f aca="false">IF(W15=0,"",ROUND(W15*1.6,2))</f>
        <v>36.7</v>
      </c>
      <c r="AL15" s="54" t="n">
        <f aca="false">IF(X15=0,"",ROUND(X15*1.6,2))</f>
        <v>51.33</v>
      </c>
      <c r="AM15" s="54" t="n">
        <f aca="false">IF(Y15=0,"",ROUND(Y15*1.6,2))</f>
        <v>70.19</v>
      </c>
      <c r="AN15" s="54" t="n">
        <f aca="false">IF(Z15=0,"",ROUND(Z15*1.6,2))</f>
        <v>154.4</v>
      </c>
      <c r="AO15" s="54" t="n">
        <f aca="false">IF(AA15=0,"",ROUND(AA15*1.6,2))</f>
        <v>198.9</v>
      </c>
      <c r="AP15" s="54" t="n">
        <f aca="false">IF(AB15=0,"",ROUND(AB15*1.6,2))</f>
        <v>222.27</v>
      </c>
      <c r="AQ15" s="54"/>
      <c r="AR15" s="54"/>
      <c r="AS15" s="54"/>
    </row>
    <row r="16" customFormat="false" ht="14.45" hidden="false" customHeight="true" outlineLevel="0" collapsed="false">
      <c r="E16" s="70" t="s">
        <v>43</v>
      </c>
      <c r="F16" s="71" t="n">
        <v>3000</v>
      </c>
      <c r="G16" s="115" t="n">
        <f aca="false">U16-U16*DISCOUNT!$K$20%</f>
        <v>10.67</v>
      </c>
      <c r="H16" s="116" t="n">
        <f aca="false">V16-V16*DISCOUNT!$K$20%</f>
        <v>10.67</v>
      </c>
      <c r="I16" s="116" t="n">
        <f aca="false">W16-W16*DISCOUNT!$K$20%</f>
        <v>10.67</v>
      </c>
      <c r="J16" s="116" t="n">
        <f aca="false">X16-X16*DISCOUNT!$K$20%</f>
        <v>14.44</v>
      </c>
      <c r="K16" s="116" t="n">
        <f aca="false">Y16-Y16*DISCOUNT!$K$20%</f>
        <v>21.74</v>
      </c>
      <c r="L16" s="116" t="n">
        <f aca="false">Z16-Z16*DISCOUNT!$K$20%</f>
        <v>37.56</v>
      </c>
      <c r="M16" s="116" t="n">
        <f aca="false">AA16-AA16*DISCOUNT!$K$20%</f>
        <v>50.17</v>
      </c>
      <c r="N16" s="116" t="n">
        <f aca="false">AB16-AB16*DISCOUNT!$K$20%</f>
        <v>68.65</v>
      </c>
      <c r="O16" s="116" t="s">
        <v>40</v>
      </c>
      <c r="P16" s="116" t="s">
        <v>40</v>
      </c>
      <c r="Q16" s="165" t="s">
        <v>40</v>
      </c>
      <c r="S16" s="75" t="s">
        <v>44</v>
      </c>
      <c r="T16" s="45" t="n">
        <v>3000</v>
      </c>
      <c r="U16" s="76" t="n">
        <v>10.67</v>
      </c>
      <c r="V16" s="76" t="n">
        <v>10.67</v>
      </c>
      <c r="W16" s="76" t="n">
        <v>10.67</v>
      </c>
      <c r="X16" s="76" t="n">
        <v>14.44</v>
      </c>
      <c r="Y16" s="76" t="n">
        <v>21.74</v>
      </c>
      <c r="Z16" s="76" t="n">
        <v>37.56</v>
      </c>
      <c r="AA16" s="76" t="n">
        <v>50.17</v>
      </c>
      <c r="AB16" s="76" t="n">
        <v>68.65</v>
      </c>
      <c r="AC16" s="76" t="s">
        <v>40</v>
      </c>
      <c r="AD16" s="76" t="s">
        <v>40</v>
      </c>
      <c r="AE16" s="76" t="s">
        <v>40</v>
      </c>
      <c r="AG16" s="54" t="s">
        <v>43</v>
      </c>
      <c r="AH16" s="54" t="n">
        <v>3000</v>
      </c>
      <c r="AI16" s="54" t="n">
        <f aca="false">IF(U16=0,"",ROUND(U16*1.6,2))</f>
        <v>17.07</v>
      </c>
      <c r="AJ16" s="54" t="n">
        <f aca="false">IF(V16=0,"",ROUND(V16*1.6,2))</f>
        <v>17.07</v>
      </c>
      <c r="AK16" s="54" t="n">
        <f aca="false">IF(W16=0,"",ROUND(W16*1.6,2))</f>
        <v>17.07</v>
      </c>
      <c r="AL16" s="54" t="n">
        <f aca="false">IF(X16=0,"",ROUND(X16*1.6,2))</f>
        <v>23.1</v>
      </c>
      <c r="AM16" s="54" t="n">
        <f aca="false">IF(Y16=0,"",ROUND(Y16*1.6,2))</f>
        <v>34.78</v>
      </c>
      <c r="AN16" s="54" t="n">
        <f aca="false">IF(Z16=0,"",ROUND(Z16*1.6,2))</f>
        <v>60.1</v>
      </c>
      <c r="AO16" s="54" t="n">
        <f aca="false">IF(AA16=0,"",ROUND(AA16*1.6,2))</f>
        <v>80.27</v>
      </c>
      <c r="AP16" s="54" t="n">
        <f aca="false">IF(AB16=0,"",ROUND(AB16*1.6,2))</f>
        <v>109.84</v>
      </c>
      <c r="AQ16" s="54" t="s">
        <v>40</v>
      </c>
      <c r="AR16" s="54" t="s">
        <v>40</v>
      </c>
      <c r="AS16" s="54" t="s">
        <v>40</v>
      </c>
    </row>
    <row r="17" customFormat="false" ht="14.45" hidden="false" customHeight="true" outlineLevel="0" collapsed="false">
      <c r="E17" s="70"/>
      <c r="F17" s="77" t="n">
        <v>6000</v>
      </c>
      <c r="G17" s="78"/>
      <c r="H17" s="79"/>
      <c r="I17" s="79"/>
      <c r="J17" s="79"/>
      <c r="K17" s="79"/>
      <c r="L17" s="79"/>
      <c r="M17" s="79"/>
      <c r="N17" s="79"/>
      <c r="O17" s="79"/>
      <c r="P17" s="79"/>
      <c r="Q17" s="94"/>
      <c r="S17" s="75"/>
      <c r="T17" s="45" t="n">
        <v>6000</v>
      </c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G17" s="54"/>
      <c r="AH17" s="54" t="n">
        <v>6000</v>
      </c>
      <c r="AI17" s="54" t="str">
        <f aca="false">IF(U17=0,"",ROUND(U17*1.6,2))</f>
        <v/>
      </c>
      <c r="AJ17" s="54" t="str">
        <f aca="false">IF(V17=0,"",ROUND(V17*1.6,2))</f>
        <v/>
      </c>
      <c r="AK17" s="54" t="str">
        <f aca="false">IF(W17=0,"",ROUND(W17*1.6,2))</f>
        <v/>
      </c>
      <c r="AL17" s="54" t="str">
        <f aca="false">IF(X17=0,"",ROUND(X17*1.6,2))</f>
        <v/>
      </c>
      <c r="AM17" s="54" t="str">
        <f aca="false">IF(Y17=0,"",ROUND(Y17*1.6,2))</f>
        <v/>
      </c>
      <c r="AN17" s="54" t="str">
        <f aca="false">IF(Z17=0,"",ROUND(Z17*1.6,2))</f>
        <v/>
      </c>
      <c r="AO17" s="54" t="str">
        <f aca="false">IF(AA17=0,"",ROUND(AA17*1.6,2))</f>
        <v/>
      </c>
      <c r="AP17" s="54" t="str">
        <f aca="false">IF(AB17=0,"",ROUND(AB17*1.6,2))</f>
        <v/>
      </c>
      <c r="AQ17" s="54"/>
      <c r="AR17" s="54"/>
      <c r="AS17" s="54"/>
    </row>
    <row r="18" customFormat="false" ht="14.45" hidden="false" customHeight="true" outlineLevel="0" collapsed="false">
      <c r="E18" s="86" t="s">
        <v>45</v>
      </c>
      <c r="F18" s="71" t="n">
        <v>3000</v>
      </c>
      <c r="G18" s="115" t="n">
        <f aca="false">U18-U18*DISCOUNT!$K$20%</f>
        <v>12.01</v>
      </c>
      <c r="H18" s="116" t="n">
        <f aca="false">V18-V18*DISCOUNT!$K$20%</f>
        <v>12.01</v>
      </c>
      <c r="I18" s="116" t="n">
        <f aca="false">W18-W18*DISCOUNT!$K$20%</f>
        <v>12.01</v>
      </c>
      <c r="J18" s="116" t="n">
        <f aca="false">X18-X18*DISCOUNT!$K$20%</f>
        <v>17.76</v>
      </c>
      <c r="K18" s="116" t="n">
        <f aca="false">Y18-Y18*DISCOUNT!$K$20%</f>
        <v>26.15</v>
      </c>
      <c r="L18" s="116" t="n">
        <f aca="false">Z18-Z18*DISCOUNT!$K$20%</f>
        <v>42.3</v>
      </c>
      <c r="M18" s="116" t="n">
        <f aca="false">AA18-AA18*DISCOUNT!$K$20%</f>
        <v>58.03</v>
      </c>
      <c r="N18" s="116" t="n">
        <f aca="false">AB18-AB18*DISCOUNT!$K$20%</f>
        <v>76.76</v>
      </c>
      <c r="O18" s="116" t="s">
        <v>40</v>
      </c>
      <c r="P18" s="116" t="s">
        <v>40</v>
      </c>
      <c r="Q18" s="165" t="s">
        <v>40</v>
      </c>
      <c r="S18" s="87" t="s">
        <v>45</v>
      </c>
      <c r="T18" s="45" t="n">
        <v>3000</v>
      </c>
      <c r="U18" s="76" t="n">
        <v>12.01</v>
      </c>
      <c r="V18" s="76" t="n">
        <v>12.01</v>
      </c>
      <c r="W18" s="76" t="n">
        <v>12.01</v>
      </c>
      <c r="X18" s="76" t="n">
        <v>17.76</v>
      </c>
      <c r="Y18" s="76" t="n">
        <v>26.15</v>
      </c>
      <c r="Z18" s="76" t="n">
        <v>42.3</v>
      </c>
      <c r="AA18" s="76" t="n">
        <v>58.03</v>
      </c>
      <c r="AB18" s="76" t="n">
        <v>76.76</v>
      </c>
      <c r="AC18" s="76" t="s">
        <v>40</v>
      </c>
      <c r="AD18" s="76" t="s">
        <v>40</v>
      </c>
      <c r="AE18" s="76" t="s">
        <v>40</v>
      </c>
      <c r="AF18" s="1"/>
      <c r="AG18" s="54" t="s">
        <v>45</v>
      </c>
      <c r="AH18" s="54" t="n">
        <v>3000</v>
      </c>
      <c r="AI18" s="54" t="n">
        <f aca="false">IF(U18=0,"",ROUND(U18*1.6,2))</f>
        <v>19.22</v>
      </c>
      <c r="AJ18" s="54" t="n">
        <f aca="false">IF(V18=0,"",ROUND(V18*1.6,2))</f>
        <v>19.22</v>
      </c>
      <c r="AK18" s="54" t="n">
        <f aca="false">IF(W18=0,"",ROUND(W18*1.6,2))</f>
        <v>19.22</v>
      </c>
      <c r="AL18" s="54" t="n">
        <f aca="false">IF(X18=0,"",ROUND(X18*1.6,2))</f>
        <v>28.42</v>
      </c>
      <c r="AM18" s="54" t="n">
        <f aca="false">IF(Y18=0,"",ROUND(Y18*1.6,2))</f>
        <v>41.84</v>
      </c>
      <c r="AN18" s="54" t="n">
        <f aca="false">IF(Z18=0,"",ROUND(Z18*1.6,2))</f>
        <v>67.68</v>
      </c>
      <c r="AO18" s="54" t="n">
        <f aca="false">IF(AA18=0,"",ROUND(AA18*1.6,2))</f>
        <v>92.85</v>
      </c>
      <c r="AP18" s="54" t="n">
        <f aca="false">IF(AB18=0,"",ROUND(AB18*1.6,2))</f>
        <v>122.82</v>
      </c>
      <c r="AQ18" s="54" t="s">
        <v>40</v>
      </c>
      <c r="AR18" s="54" t="s">
        <v>40</v>
      </c>
      <c r="AS18" s="54" t="s">
        <v>40</v>
      </c>
    </row>
    <row r="19" customFormat="false" ht="14.45" hidden="false" customHeight="true" outlineLevel="0" collapsed="false">
      <c r="E19" s="86"/>
      <c r="F19" s="77" t="n">
        <v>6000</v>
      </c>
      <c r="G19" s="78"/>
      <c r="H19" s="79"/>
      <c r="I19" s="79"/>
      <c r="J19" s="79"/>
      <c r="K19" s="79"/>
      <c r="L19" s="79"/>
      <c r="M19" s="79"/>
      <c r="N19" s="79"/>
      <c r="O19" s="79"/>
      <c r="P19" s="79"/>
      <c r="Q19" s="94"/>
      <c r="S19" s="87"/>
      <c r="T19" s="45" t="n">
        <v>6000</v>
      </c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1"/>
      <c r="AG19" s="54"/>
      <c r="AH19" s="54" t="n">
        <v>6000</v>
      </c>
      <c r="AI19" s="54" t="str">
        <f aca="false">IF(U19=0,"",ROUND(U19*1.6,2))</f>
        <v/>
      </c>
      <c r="AJ19" s="54" t="str">
        <f aca="false">IF(V19=0,"",ROUND(V19*1.6,2))</f>
        <v/>
      </c>
      <c r="AK19" s="54" t="str">
        <f aca="false">IF(W19=0,"",ROUND(W19*1.6,2))</f>
        <v/>
      </c>
      <c r="AL19" s="54" t="str">
        <f aca="false">IF(X19=0,"",ROUND(X19*1.6,2))</f>
        <v/>
      </c>
      <c r="AM19" s="54" t="str">
        <f aca="false">IF(Y19=0,"",ROUND(Y19*1.6,2))</f>
        <v/>
      </c>
      <c r="AN19" s="54" t="str">
        <f aca="false">IF(Z19=0,"",ROUND(Z19*1.6,2))</f>
        <v/>
      </c>
      <c r="AO19" s="54" t="str">
        <f aca="false">IF(AA19=0,"",ROUND(AA19*1.6,2))</f>
        <v/>
      </c>
      <c r="AP19" s="54" t="str">
        <f aca="false">IF(AB19=0,"",ROUND(AB19*1.6,2))</f>
        <v/>
      </c>
      <c r="AQ19" s="54"/>
      <c r="AR19" s="54"/>
      <c r="AS19" s="54"/>
    </row>
    <row r="20" customFormat="false" ht="14.25" hidden="false" customHeight="true" outlineLevel="0" collapsed="false">
      <c r="E20" s="86" t="s">
        <v>46</v>
      </c>
      <c r="F20" s="71" t="n">
        <v>3000</v>
      </c>
      <c r="G20" s="115"/>
      <c r="H20" s="116"/>
      <c r="I20" s="116" t="n">
        <f aca="false">W20-W20*DISCOUNT!$K$20%</f>
        <v>18.05</v>
      </c>
      <c r="J20" s="116" t="n">
        <f aca="false">X20-X20*DISCOUNT!$K$20%</f>
        <v>26.62</v>
      </c>
      <c r="K20" s="116" t="n">
        <f aca="false">Y20-Y20*DISCOUNT!$K$20%</f>
        <v>39.17</v>
      </c>
      <c r="L20" s="116" t="n">
        <f aca="false">Z20-Z20*DISCOUNT!$K$20%</f>
        <v>63.48</v>
      </c>
      <c r="M20" s="116" t="n">
        <f aca="false">AA20-AA20*DISCOUNT!$K$20%</f>
        <v>87.1</v>
      </c>
      <c r="N20" s="116" t="n">
        <f aca="false">AB20-AB20*DISCOUNT!$K$20%</f>
        <v>115.15</v>
      </c>
      <c r="O20" s="116" t="s">
        <v>40</v>
      </c>
      <c r="P20" s="116" t="s">
        <v>40</v>
      </c>
      <c r="Q20" s="165" t="s">
        <v>40</v>
      </c>
      <c r="S20" s="87" t="s">
        <v>46</v>
      </c>
      <c r="T20" s="45" t="n">
        <v>3000</v>
      </c>
      <c r="U20" s="76"/>
      <c r="V20" s="76"/>
      <c r="W20" s="76" t="n">
        <v>18.05</v>
      </c>
      <c r="X20" s="76" t="n">
        <v>26.62</v>
      </c>
      <c r="Y20" s="76" t="n">
        <v>39.17</v>
      </c>
      <c r="Z20" s="76" t="n">
        <v>63.48</v>
      </c>
      <c r="AA20" s="76" t="n">
        <v>87.1</v>
      </c>
      <c r="AB20" s="76" t="n">
        <v>115.15</v>
      </c>
      <c r="AC20" s="76" t="s">
        <v>40</v>
      </c>
      <c r="AD20" s="76" t="s">
        <v>40</v>
      </c>
      <c r="AE20" s="76" t="s">
        <v>40</v>
      </c>
      <c r="AG20" s="54" t="s">
        <v>46</v>
      </c>
      <c r="AH20" s="54" t="n">
        <v>3000</v>
      </c>
      <c r="AI20" s="54" t="str">
        <f aca="false">IF(U20=0,"",ROUND(U20*1.6,2))</f>
        <v/>
      </c>
      <c r="AJ20" s="54" t="str">
        <f aca="false">IF(V20=0,"",ROUND(V20*1.6,2))</f>
        <v/>
      </c>
      <c r="AK20" s="54" t="n">
        <f aca="false">IF(W20=0,"",ROUND(W20*1.6,2))</f>
        <v>28.88</v>
      </c>
      <c r="AL20" s="54" t="n">
        <f aca="false">IF(X20=0,"",ROUND(X20*1.6,2))</f>
        <v>42.59</v>
      </c>
      <c r="AM20" s="54" t="n">
        <f aca="false">IF(Y20=0,"",ROUND(Y20*1.6,2))</f>
        <v>62.67</v>
      </c>
      <c r="AN20" s="54" t="n">
        <f aca="false">IF(Z20=0,"",ROUND(Z20*1.6,2))</f>
        <v>101.57</v>
      </c>
      <c r="AO20" s="54" t="n">
        <f aca="false">IF(AA20=0,"",ROUND(AA20*1.6,2))</f>
        <v>139.36</v>
      </c>
      <c r="AP20" s="54" t="n">
        <f aca="false">IF(AB20=0,"",ROUND(AB20*1.6,2))</f>
        <v>184.24</v>
      </c>
      <c r="AQ20" s="54" t="s">
        <v>40</v>
      </c>
      <c r="AR20" s="54" t="s">
        <v>40</v>
      </c>
      <c r="AS20" s="54" t="s">
        <v>40</v>
      </c>
    </row>
    <row r="21" customFormat="false" ht="14.25" hidden="false" customHeight="true" outlineLevel="0" collapsed="false">
      <c r="E21" s="86"/>
      <c r="F21" s="77" t="n">
        <v>6000</v>
      </c>
      <c r="G21" s="78"/>
      <c r="H21" s="79"/>
      <c r="I21" s="79"/>
      <c r="J21" s="79"/>
      <c r="K21" s="79"/>
      <c r="L21" s="79"/>
      <c r="M21" s="79"/>
      <c r="N21" s="79"/>
      <c r="O21" s="79"/>
      <c r="P21" s="79"/>
      <c r="Q21" s="94"/>
      <c r="S21" s="87"/>
      <c r="T21" s="45" t="n">
        <v>6000</v>
      </c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G21" s="54"/>
      <c r="AH21" s="54" t="n">
        <v>6000</v>
      </c>
      <c r="AI21" s="54" t="str">
        <f aca="false">IF(U21=0,"",ROUND(U21*1.6,2))</f>
        <v/>
      </c>
      <c r="AJ21" s="54" t="str">
        <f aca="false">IF(V21=0,"",ROUND(V21*1.6,2))</f>
        <v/>
      </c>
      <c r="AK21" s="54" t="str">
        <f aca="false">IF(W21=0,"",ROUND(W21*1.6,2))</f>
        <v/>
      </c>
      <c r="AL21" s="54" t="str">
        <f aca="false">IF(X21=0,"",ROUND(X21*1.6,2))</f>
        <v/>
      </c>
      <c r="AM21" s="54" t="str">
        <f aca="false">IF(Y21=0,"",ROUND(Y21*1.6,2))</f>
        <v/>
      </c>
      <c r="AN21" s="54" t="str">
        <f aca="false">IF(Z21=0,"",ROUND(Z21*1.6,2))</f>
        <v/>
      </c>
      <c r="AO21" s="54" t="str">
        <f aca="false">IF(AA21=0,"",ROUND(AA21*1.6,2))</f>
        <v/>
      </c>
      <c r="AP21" s="54" t="str">
        <f aca="false">IF(AB21=0,"",ROUND(AB21*1.6,2))</f>
        <v/>
      </c>
      <c r="AQ21" s="54"/>
      <c r="AR21" s="54"/>
      <c r="AS21" s="54"/>
    </row>
    <row r="22" customFormat="false" ht="14.25" hidden="false" customHeight="true" outlineLevel="0" collapsed="false">
      <c r="E22" s="80" t="s">
        <v>47</v>
      </c>
      <c r="F22" s="81" t="n">
        <v>3000</v>
      </c>
      <c r="G22" s="82" t="n">
        <f aca="false">U22-U22*DISCOUNT!$K$20%</f>
        <v>19.98</v>
      </c>
      <c r="H22" s="83" t="n">
        <f aca="false">V22-V22*DISCOUNT!$K$20%</f>
        <v>19.98</v>
      </c>
      <c r="I22" s="83" t="n">
        <f aca="false">W22-W22*DISCOUNT!$K$20%</f>
        <v>19.98</v>
      </c>
      <c r="J22" s="83" t="n">
        <f aca="false">X22-X22*DISCOUNT!$K$20%</f>
        <v>29.28</v>
      </c>
      <c r="K22" s="83" t="n">
        <f aca="false">Y22-Y22*DISCOUNT!$K$20%</f>
        <v>41.86</v>
      </c>
      <c r="L22" s="83"/>
      <c r="M22" s="83" t="n">
        <f aca="false">AA22-AA22*DISCOUNT!$K$20%</f>
        <v>101.29</v>
      </c>
      <c r="N22" s="83" t="n">
        <f aca="false">AB22-AB22*DISCOUNT!$K$20%</f>
        <v>127.75</v>
      </c>
      <c r="O22" s="83" t="s">
        <v>40</v>
      </c>
      <c r="P22" s="83" t="s">
        <v>40</v>
      </c>
      <c r="Q22" s="84" t="s">
        <v>40</v>
      </c>
      <c r="S22" s="45" t="s">
        <v>47</v>
      </c>
      <c r="T22" s="45" t="n">
        <v>3000</v>
      </c>
      <c r="U22" s="76" t="n">
        <v>19.98</v>
      </c>
      <c r="V22" s="76" t="n">
        <v>19.98</v>
      </c>
      <c r="W22" s="76" t="n">
        <v>19.98</v>
      </c>
      <c r="X22" s="76" t="n">
        <v>29.28</v>
      </c>
      <c r="Y22" s="76" t="n">
        <v>41.86</v>
      </c>
      <c r="Z22" s="76"/>
      <c r="AA22" s="76" t="n">
        <v>101.29</v>
      </c>
      <c r="AB22" s="76" t="n">
        <v>127.75</v>
      </c>
      <c r="AC22" s="76" t="s">
        <v>40</v>
      </c>
      <c r="AD22" s="76" t="s">
        <v>40</v>
      </c>
      <c r="AE22" s="76" t="s">
        <v>40</v>
      </c>
      <c r="AG22" s="54" t="s">
        <v>47</v>
      </c>
      <c r="AH22" s="54" t="n">
        <v>3000</v>
      </c>
      <c r="AI22" s="54" t="n">
        <f aca="false">IF(U22=0,"",ROUND(U22*1.6,2))</f>
        <v>31.97</v>
      </c>
      <c r="AJ22" s="54" t="n">
        <f aca="false">IF(V22=0,"",ROUND(V22*1.6,2))</f>
        <v>31.97</v>
      </c>
      <c r="AK22" s="54" t="n">
        <f aca="false">IF(W22=0,"",ROUND(W22*1.6,2))</f>
        <v>31.97</v>
      </c>
      <c r="AL22" s="54" t="n">
        <f aca="false">IF(X22=0,"",ROUND(X22*1.6,2))</f>
        <v>46.85</v>
      </c>
      <c r="AM22" s="54" t="n">
        <f aca="false">IF(Y22=0,"",ROUND(Y22*1.6,2))</f>
        <v>66.98</v>
      </c>
      <c r="AN22" s="54" t="str">
        <f aca="false">IF(Z22=0,"",ROUND(Z22*1.6,2))</f>
        <v/>
      </c>
      <c r="AO22" s="54" t="n">
        <f aca="false">IF(AA22=0,"",ROUND(AA22*1.6,2))</f>
        <v>162.06</v>
      </c>
      <c r="AP22" s="54" t="n">
        <f aca="false">IF(AB22=0,"",ROUND(AB22*1.6,2))</f>
        <v>204.4</v>
      </c>
      <c r="AQ22" s="54" t="s">
        <v>40</v>
      </c>
      <c r="AR22" s="54" t="s">
        <v>40</v>
      </c>
      <c r="AS22" s="54" t="s">
        <v>40</v>
      </c>
    </row>
    <row r="23" customFormat="false" ht="14.25" hidden="false" customHeight="true" outlineLevel="0" collapsed="false">
      <c r="E23" s="86" t="s">
        <v>48</v>
      </c>
      <c r="F23" s="71" t="n">
        <v>3000</v>
      </c>
      <c r="G23" s="115" t="n">
        <f aca="false">U23-U23*DISCOUNT!$K$20%</f>
        <v>4.8</v>
      </c>
      <c r="H23" s="116" t="n">
        <f aca="false">V23-V23*DISCOUNT!$K$20%</f>
        <v>4.8</v>
      </c>
      <c r="I23" s="116" t="n">
        <f aca="false">W23-W23*DISCOUNT!$K$20%</f>
        <v>4.8</v>
      </c>
      <c r="J23" s="116" t="n">
        <f aca="false">X23-X23*DISCOUNT!$K$20%</f>
        <v>6.62</v>
      </c>
      <c r="K23" s="116" t="n">
        <f aca="false">Y23-Y23*DISCOUNT!$K$20%</f>
        <v>9.11</v>
      </c>
      <c r="L23" s="116" t="n">
        <f aca="false">Z23-Z23*DISCOUNT!$K$20%</f>
        <v>18.05</v>
      </c>
      <c r="M23" s="116" t="n">
        <f aca="false">AA23-AA23*DISCOUNT!$K$20%</f>
        <v>20.71</v>
      </c>
      <c r="N23" s="116" t="n">
        <f aca="false">AB23-AB23*DISCOUNT!$K$20%</f>
        <v>27.42</v>
      </c>
      <c r="O23" s="116" t="s">
        <v>40</v>
      </c>
      <c r="P23" s="116" t="s">
        <v>40</v>
      </c>
      <c r="Q23" s="165" t="s">
        <v>40</v>
      </c>
      <c r="S23" s="87" t="s">
        <v>48</v>
      </c>
      <c r="T23" s="45" t="n">
        <v>3000</v>
      </c>
      <c r="U23" s="76" t="n">
        <v>4.8</v>
      </c>
      <c r="V23" s="76" t="n">
        <v>4.8</v>
      </c>
      <c r="W23" s="76" t="n">
        <v>4.8</v>
      </c>
      <c r="X23" s="76" t="n">
        <v>6.62</v>
      </c>
      <c r="Y23" s="76" t="n">
        <v>9.11</v>
      </c>
      <c r="Z23" s="76" t="n">
        <v>18.05</v>
      </c>
      <c r="AA23" s="76" t="n">
        <v>20.71</v>
      </c>
      <c r="AB23" s="76" t="n">
        <v>27.42</v>
      </c>
      <c r="AC23" s="76" t="s">
        <v>40</v>
      </c>
      <c r="AD23" s="76" t="s">
        <v>40</v>
      </c>
      <c r="AE23" s="76" t="s">
        <v>40</v>
      </c>
      <c r="AG23" s="54" t="s">
        <v>48</v>
      </c>
      <c r="AH23" s="54" t="n">
        <v>3000</v>
      </c>
      <c r="AI23" s="54" t="n">
        <f aca="false">IF(U23=0,"",ROUND(U23*1.6,2))</f>
        <v>7.68</v>
      </c>
      <c r="AJ23" s="54" t="n">
        <f aca="false">IF(V23=0,"",ROUND(V23*1.6,2))</f>
        <v>7.68</v>
      </c>
      <c r="AK23" s="54" t="n">
        <f aca="false">IF(W23=0,"",ROUND(W23*1.6,2))</f>
        <v>7.68</v>
      </c>
      <c r="AL23" s="54" t="n">
        <f aca="false">IF(X23=0,"",ROUND(X23*1.6,2))</f>
        <v>10.59</v>
      </c>
      <c r="AM23" s="54" t="n">
        <f aca="false">IF(Y23=0,"",ROUND(Y23*1.6,2))</f>
        <v>14.58</v>
      </c>
      <c r="AN23" s="54" t="n">
        <f aca="false">IF(Z23=0,"",ROUND(Z23*1.6,2))</f>
        <v>28.88</v>
      </c>
      <c r="AO23" s="54" t="n">
        <f aca="false">IF(AA23=0,"",ROUND(AA23*1.6,2))</f>
        <v>33.14</v>
      </c>
      <c r="AP23" s="54" t="n">
        <f aca="false">IF(AB23=0,"",ROUND(AB23*1.6,2))</f>
        <v>43.87</v>
      </c>
      <c r="AQ23" s="54" t="s">
        <v>40</v>
      </c>
      <c r="AR23" s="54" t="s">
        <v>40</v>
      </c>
      <c r="AS23" s="54" t="s">
        <v>40</v>
      </c>
    </row>
    <row r="24" customFormat="false" ht="14.25" hidden="false" customHeight="true" outlineLevel="0" collapsed="false">
      <c r="E24" s="86"/>
      <c r="F24" s="77" t="n">
        <v>6000</v>
      </c>
      <c r="G24" s="78"/>
      <c r="H24" s="79"/>
      <c r="I24" s="79"/>
      <c r="J24" s="79"/>
      <c r="K24" s="79"/>
      <c r="L24" s="79"/>
      <c r="M24" s="79"/>
      <c r="N24" s="79"/>
      <c r="O24" s="79"/>
      <c r="P24" s="79"/>
      <c r="Q24" s="94"/>
      <c r="S24" s="87"/>
      <c r="T24" s="45" t="n">
        <v>6000</v>
      </c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G24" s="54"/>
      <c r="AH24" s="54" t="n">
        <v>6000</v>
      </c>
      <c r="AI24" s="54" t="str">
        <f aca="false">IF(U24=0,"",ROUND(U24*1.6,2))</f>
        <v/>
      </c>
      <c r="AJ24" s="54" t="str">
        <f aca="false">IF(V24=0,"",ROUND(V24*1.6,2))</f>
        <v/>
      </c>
      <c r="AK24" s="54" t="str">
        <f aca="false">IF(W24=0,"",ROUND(W24*1.6,2))</f>
        <v/>
      </c>
      <c r="AL24" s="54" t="str">
        <f aca="false">IF(X24=0,"",ROUND(X24*1.6,2))</f>
        <v/>
      </c>
      <c r="AM24" s="54" t="str">
        <f aca="false">IF(Y24=0,"",ROUND(Y24*1.6,2))</f>
        <v/>
      </c>
      <c r="AN24" s="54" t="str">
        <f aca="false">IF(Z24=0,"",ROUND(Z24*1.6,2))</f>
        <v/>
      </c>
      <c r="AO24" s="54" t="str">
        <f aca="false">IF(AA24=0,"",ROUND(AA24*1.6,2))</f>
        <v/>
      </c>
      <c r="AP24" s="54" t="str">
        <f aca="false">IF(AB24=0,"",ROUND(AB24*1.6,2))</f>
        <v/>
      </c>
      <c r="AQ24" s="54"/>
      <c r="AR24" s="54"/>
      <c r="AS24" s="54"/>
    </row>
    <row r="25" customFormat="false" ht="14.25" hidden="false" customHeight="true" outlineLevel="0" collapsed="false">
      <c r="E25" s="70" t="s">
        <v>49</v>
      </c>
      <c r="F25" s="71" t="n">
        <v>3000</v>
      </c>
      <c r="G25" s="115" t="n">
        <f aca="false">U25-U25*DISCOUNT!$K$20%</f>
        <v>7.18</v>
      </c>
      <c r="H25" s="116" t="n">
        <f aca="false">V25-V25*DISCOUNT!$K$20%</f>
        <v>7.18</v>
      </c>
      <c r="I25" s="116" t="n">
        <f aca="false">W25-W25*DISCOUNT!$K$20%</f>
        <v>7.18</v>
      </c>
      <c r="J25" s="116" t="n">
        <f aca="false">X25-X25*DISCOUNT!$K$20%</f>
        <v>9.95</v>
      </c>
      <c r="K25" s="116" t="n">
        <f aca="false">Y25-Y25*DISCOUNT!$K$20%</f>
        <v>13.66</v>
      </c>
      <c r="L25" s="116" t="n">
        <f aca="false">Z25-Z25*DISCOUNT!$K$20%</f>
        <v>27.05</v>
      </c>
      <c r="M25" s="116" t="n">
        <f aca="false">AA25-AA25*DISCOUNT!$K$20%</f>
        <v>31.02</v>
      </c>
      <c r="N25" s="116" t="n">
        <f aca="false">AB25-AB25*DISCOUNT!$K$20%</f>
        <v>41.12</v>
      </c>
      <c r="O25" s="116" t="s">
        <v>40</v>
      </c>
      <c r="P25" s="116" t="s">
        <v>40</v>
      </c>
      <c r="Q25" s="165" t="s">
        <v>40</v>
      </c>
      <c r="S25" s="75" t="s">
        <v>49</v>
      </c>
      <c r="T25" s="45" t="n">
        <v>3000</v>
      </c>
      <c r="U25" s="76" t="n">
        <v>7.18</v>
      </c>
      <c r="V25" s="76" t="n">
        <v>7.18</v>
      </c>
      <c r="W25" s="76" t="n">
        <v>7.18</v>
      </c>
      <c r="X25" s="76" t="n">
        <v>9.95</v>
      </c>
      <c r="Y25" s="76" t="n">
        <v>13.66</v>
      </c>
      <c r="Z25" s="76" t="n">
        <v>27.05</v>
      </c>
      <c r="AA25" s="76" t="n">
        <v>31.02</v>
      </c>
      <c r="AB25" s="76" t="n">
        <v>41.12</v>
      </c>
      <c r="AC25" s="76" t="s">
        <v>40</v>
      </c>
      <c r="AD25" s="76" t="s">
        <v>40</v>
      </c>
      <c r="AE25" s="76" t="s">
        <v>40</v>
      </c>
      <c r="AG25" s="54" t="s">
        <v>49</v>
      </c>
      <c r="AH25" s="54" t="n">
        <v>3000</v>
      </c>
      <c r="AI25" s="54" t="n">
        <f aca="false">IF(U25=0,"",ROUND(U25*1.6,2))</f>
        <v>11.49</v>
      </c>
      <c r="AJ25" s="54" t="n">
        <f aca="false">IF(V25=0,"",ROUND(V25*1.6,2))</f>
        <v>11.49</v>
      </c>
      <c r="AK25" s="54" t="n">
        <f aca="false">IF(W25=0,"",ROUND(W25*1.6,2))</f>
        <v>11.49</v>
      </c>
      <c r="AL25" s="54" t="n">
        <f aca="false">IF(X25=0,"",ROUND(X25*1.6,2))</f>
        <v>15.92</v>
      </c>
      <c r="AM25" s="54" t="n">
        <f aca="false">IF(Y25=0,"",ROUND(Y25*1.6,2))</f>
        <v>21.86</v>
      </c>
      <c r="AN25" s="54" t="n">
        <f aca="false">IF(Z25=0,"",ROUND(Z25*1.6,2))</f>
        <v>43.28</v>
      </c>
      <c r="AO25" s="54" t="n">
        <f aca="false">IF(AA25=0,"",ROUND(AA25*1.6,2))</f>
        <v>49.63</v>
      </c>
      <c r="AP25" s="54" t="n">
        <f aca="false">IF(AB25=0,"",ROUND(AB25*1.6,2))</f>
        <v>65.79</v>
      </c>
      <c r="AQ25" s="54" t="s">
        <v>40</v>
      </c>
      <c r="AR25" s="54" t="s">
        <v>40</v>
      </c>
      <c r="AS25" s="54" t="s">
        <v>40</v>
      </c>
    </row>
    <row r="26" customFormat="false" ht="14.25" hidden="false" customHeight="true" outlineLevel="0" collapsed="false">
      <c r="E26" s="70"/>
      <c r="F26" s="77" t="n">
        <v>6000</v>
      </c>
      <c r="G26" s="78"/>
      <c r="H26" s="79"/>
      <c r="I26" s="79"/>
      <c r="J26" s="79"/>
      <c r="K26" s="79"/>
      <c r="L26" s="79"/>
      <c r="M26" s="79"/>
      <c r="N26" s="79"/>
      <c r="O26" s="79"/>
      <c r="P26" s="79"/>
      <c r="Q26" s="94"/>
      <c r="S26" s="75"/>
      <c r="T26" s="45" t="n">
        <v>6000</v>
      </c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G26" s="54"/>
      <c r="AH26" s="54" t="n">
        <v>6000</v>
      </c>
      <c r="AI26" s="54" t="str">
        <f aca="false">IF(U26=0,"",ROUND(U26*1.6,2))</f>
        <v/>
      </c>
      <c r="AJ26" s="54" t="str">
        <f aca="false">IF(V26=0,"",ROUND(V26*1.6,2))</f>
        <v/>
      </c>
      <c r="AK26" s="54" t="str">
        <f aca="false">IF(W26=0,"",ROUND(W26*1.6,2))</f>
        <v/>
      </c>
      <c r="AL26" s="54" t="str">
        <f aca="false">IF(X26=0,"",ROUND(X26*1.6,2))</f>
        <v/>
      </c>
      <c r="AM26" s="54" t="str">
        <f aca="false">IF(Y26=0,"",ROUND(Y26*1.6,2))</f>
        <v/>
      </c>
      <c r="AN26" s="54" t="str">
        <f aca="false">IF(Z26=0,"",ROUND(Z26*1.6,2))</f>
        <v/>
      </c>
      <c r="AO26" s="54" t="str">
        <f aca="false">IF(AA26=0,"",ROUND(AA26*1.6,2))</f>
        <v/>
      </c>
      <c r="AP26" s="54" t="str">
        <f aca="false">IF(AB26=0,"",ROUND(AB26*1.6,2))</f>
        <v/>
      </c>
      <c r="AQ26" s="54"/>
      <c r="AR26" s="54"/>
      <c r="AS26" s="54"/>
    </row>
    <row r="27" customFormat="false" ht="14.45" hidden="false" customHeight="true" outlineLevel="0" collapsed="false">
      <c r="E27" s="70" t="s">
        <v>50</v>
      </c>
      <c r="F27" s="71" t="n">
        <v>3000</v>
      </c>
      <c r="G27" s="115" t="n">
        <f aca="false">U27-U27*DISCOUNT!$K$20%</f>
        <v>3.59</v>
      </c>
      <c r="H27" s="116" t="n">
        <f aca="false">V27-V27*DISCOUNT!$K$20%</f>
        <v>3.24</v>
      </c>
      <c r="I27" s="116" t="n">
        <f aca="false">W27-W27*DISCOUNT!$K$20%</f>
        <v>3.24</v>
      </c>
      <c r="J27" s="116" t="n">
        <f aca="false">X27-X27*DISCOUNT!$K$20%</f>
        <v>6.46</v>
      </c>
      <c r="K27" s="116" t="n">
        <f aca="false">Y27-Y27*DISCOUNT!$K$20%</f>
        <v>6.62</v>
      </c>
      <c r="L27" s="116" t="n">
        <f aca="false">Z27-Z27*DISCOUNT!$K$20%</f>
        <v>11.57</v>
      </c>
      <c r="M27" s="116" t="n">
        <f aca="false">AA27-AA27*DISCOUNT!$K$20%</f>
        <v>13.1</v>
      </c>
      <c r="N27" s="116" t="n">
        <f aca="false">AB27-AB27*DISCOUNT!$K$20%</f>
        <v>16.67</v>
      </c>
      <c r="O27" s="116" t="s">
        <v>40</v>
      </c>
      <c r="P27" s="116" t="s">
        <v>40</v>
      </c>
      <c r="Q27" s="165" t="s">
        <v>40</v>
      </c>
      <c r="S27" s="75" t="s">
        <v>50</v>
      </c>
      <c r="T27" s="45" t="n">
        <v>3000</v>
      </c>
      <c r="U27" s="76" t="n">
        <v>3.59</v>
      </c>
      <c r="V27" s="76" t="n">
        <v>3.24</v>
      </c>
      <c r="W27" s="76" t="n">
        <v>3.24</v>
      </c>
      <c r="X27" s="76" t="n">
        <v>6.46</v>
      </c>
      <c r="Y27" s="76" t="n">
        <v>6.62</v>
      </c>
      <c r="Z27" s="76" t="n">
        <v>11.57</v>
      </c>
      <c r="AA27" s="76" t="n">
        <v>13.1</v>
      </c>
      <c r="AB27" s="76" t="n">
        <v>16.67</v>
      </c>
      <c r="AC27" s="76" t="s">
        <v>40</v>
      </c>
      <c r="AD27" s="76" t="s">
        <v>40</v>
      </c>
      <c r="AE27" s="76" t="s">
        <v>40</v>
      </c>
      <c r="AG27" s="54" t="s">
        <v>50</v>
      </c>
      <c r="AH27" s="54" t="n">
        <v>3000</v>
      </c>
      <c r="AI27" s="54" t="n">
        <f aca="false">IF(U27=0,"",ROUND(U27*1.6,2))</f>
        <v>5.74</v>
      </c>
      <c r="AJ27" s="54" t="n">
        <f aca="false">IF(V27=0,"",ROUND(V27*1.6,2))</f>
        <v>5.18</v>
      </c>
      <c r="AK27" s="54" t="n">
        <f aca="false">IF(W27=0,"",ROUND(W27*1.6,2))</f>
        <v>5.18</v>
      </c>
      <c r="AL27" s="54" t="n">
        <f aca="false">IF(X27=0,"",ROUND(X27*1.6,2))</f>
        <v>10.34</v>
      </c>
      <c r="AM27" s="54" t="n">
        <f aca="false">IF(Y27=0,"",ROUND(Y27*1.6,2))</f>
        <v>10.59</v>
      </c>
      <c r="AN27" s="54" t="n">
        <f aca="false">IF(Z27=0,"",ROUND(Z27*1.6,2))</f>
        <v>18.51</v>
      </c>
      <c r="AO27" s="54" t="n">
        <f aca="false">IF(AA27=0,"",ROUND(AA27*1.6,2))</f>
        <v>20.96</v>
      </c>
      <c r="AP27" s="54" t="n">
        <f aca="false">IF(AB27=0,"",ROUND(AB27*1.6,2))</f>
        <v>26.67</v>
      </c>
      <c r="AQ27" s="54" t="s">
        <v>40</v>
      </c>
      <c r="AR27" s="54" t="s">
        <v>40</v>
      </c>
      <c r="AS27" s="54" t="s">
        <v>40</v>
      </c>
    </row>
    <row r="28" customFormat="false" ht="14.45" hidden="false" customHeight="true" outlineLevel="0" collapsed="false">
      <c r="E28" s="70"/>
      <c r="F28" s="77" t="n">
        <v>6000</v>
      </c>
      <c r="G28" s="78"/>
      <c r="H28" s="79"/>
      <c r="I28" s="79"/>
      <c r="J28" s="79"/>
      <c r="K28" s="79"/>
      <c r="L28" s="79"/>
      <c r="M28" s="79"/>
      <c r="N28" s="79"/>
      <c r="O28" s="79"/>
      <c r="P28" s="79"/>
      <c r="Q28" s="94"/>
      <c r="S28" s="75"/>
      <c r="T28" s="45" t="n">
        <v>6000</v>
      </c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G28" s="54"/>
      <c r="AH28" s="54" t="n">
        <v>6000</v>
      </c>
      <c r="AI28" s="54" t="str">
        <f aca="false">IF(U28=0,"",ROUND(U28*1.6,2))</f>
        <v/>
      </c>
      <c r="AJ28" s="54" t="str">
        <f aca="false">IF(V28=0,"",ROUND(V28*1.6,2))</f>
        <v/>
      </c>
      <c r="AK28" s="54" t="str">
        <f aca="false">IF(W28=0,"",ROUND(W28*1.6,2))</f>
        <v/>
      </c>
      <c r="AL28" s="54" t="str">
        <f aca="false">IF(X28=0,"",ROUND(X28*1.6,2))</f>
        <v/>
      </c>
      <c r="AM28" s="54" t="str">
        <f aca="false">IF(Y28=0,"",ROUND(Y28*1.6,2))</f>
        <v/>
      </c>
      <c r="AN28" s="54" t="str">
        <f aca="false">IF(Z28=0,"",ROUND(Z28*1.6,2))</f>
        <v/>
      </c>
      <c r="AO28" s="54" t="str">
        <f aca="false">IF(AA28=0,"",ROUND(AA28*1.6,2))</f>
        <v/>
      </c>
      <c r="AP28" s="54" t="str">
        <f aca="false">IF(AB28=0,"",ROUND(AB28*1.6,2))</f>
        <v/>
      </c>
      <c r="AQ28" s="54"/>
      <c r="AR28" s="54"/>
      <c r="AS28" s="54"/>
    </row>
    <row r="29" customFormat="false" ht="14.45" hidden="false" customHeight="true" outlineLevel="0" collapsed="false">
      <c r="E29" s="86" t="s">
        <v>51</v>
      </c>
      <c r="F29" s="71" t="n">
        <v>3000</v>
      </c>
      <c r="G29" s="115" t="n">
        <f aca="false">U29-U29*DISCOUNT!$K$20%</f>
        <v>4</v>
      </c>
      <c r="H29" s="116" t="n">
        <f aca="false">V29-V29*DISCOUNT!$K$20%</f>
        <v>4</v>
      </c>
      <c r="I29" s="116" t="n">
        <f aca="false">W29-W29*DISCOUNT!$K$20%</f>
        <v>4</v>
      </c>
      <c r="J29" s="116" t="n">
        <f aca="false">X29-X29*DISCOUNT!$K$20%</f>
        <v>5.53</v>
      </c>
      <c r="K29" s="116" t="n">
        <f aca="false">Y29-Y29*DISCOUNT!$K$20%</f>
        <v>7.57</v>
      </c>
      <c r="L29" s="116" t="n">
        <f aca="false">Z29-Z29*DISCOUNT!$K$20%</f>
        <v>12.25</v>
      </c>
      <c r="M29" s="116" t="n">
        <f aca="false">AA29-AA29*DISCOUNT!$K$20%</f>
        <v>14.27</v>
      </c>
      <c r="N29" s="116" t="n">
        <f aca="false">AB29-AB29*DISCOUNT!$K$20%</f>
        <v>17.93</v>
      </c>
      <c r="O29" s="116" t="s">
        <v>40</v>
      </c>
      <c r="P29" s="116" t="s">
        <v>40</v>
      </c>
      <c r="Q29" s="165" t="s">
        <v>40</v>
      </c>
      <c r="S29" s="87" t="s">
        <v>51</v>
      </c>
      <c r="T29" s="45" t="n">
        <v>3000</v>
      </c>
      <c r="U29" s="76" t="n">
        <v>4</v>
      </c>
      <c r="V29" s="76" t="n">
        <v>4</v>
      </c>
      <c r="W29" s="76" t="n">
        <v>4</v>
      </c>
      <c r="X29" s="76" t="n">
        <v>5.53</v>
      </c>
      <c r="Y29" s="76" t="n">
        <v>7.57</v>
      </c>
      <c r="Z29" s="76" t="n">
        <v>12.25</v>
      </c>
      <c r="AA29" s="76" t="n">
        <v>14.27</v>
      </c>
      <c r="AB29" s="76" t="n">
        <v>17.93</v>
      </c>
      <c r="AC29" s="76" t="s">
        <v>40</v>
      </c>
      <c r="AD29" s="76" t="s">
        <v>40</v>
      </c>
      <c r="AE29" s="76" t="s">
        <v>40</v>
      </c>
      <c r="AG29" s="54" t="s">
        <v>51</v>
      </c>
      <c r="AH29" s="54" t="n">
        <v>3000</v>
      </c>
      <c r="AI29" s="54" t="n">
        <f aca="false">IF(U29=0,"",ROUND(U29*1.6,2))</f>
        <v>6.4</v>
      </c>
      <c r="AJ29" s="54" t="n">
        <f aca="false">IF(V29=0,"",ROUND(V29*1.6,2))</f>
        <v>6.4</v>
      </c>
      <c r="AK29" s="54" t="n">
        <f aca="false">IF(W29=0,"",ROUND(W29*1.6,2))</f>
        <v>6.4</v>
      </c>
      <c r="AL29" s="54" t="n">
        <f aca="false">IF(X29=0,"",ROUND(X29*1.6,2))</f>
        <v>8.85</v>
      </c>
      <c r="AM29" s="54" t="n">
        <f aca="false">IF(Y29=0,"",ROUND(Y29*1.6,2))</f>
        <v>12.11</v>
      </c>
      <c r="AN29" s="54" t="n">
        <f aca="false">IF(Z29=0,"",ROUND(Z29*1.6,2))</f>
        <v>19.6</v>
      </c>
      <c r="AO29" s="54" t="n">
        <f aca="false">IF(AA29=0,"",ROUND(AA29*1.6,2))</f>
        <v>22.83</v>
      </c>
      <c r="AP29" s="54" t="n">
        <f aca="false">IF(AB29=0,"",ROUND(AB29*1.6,2))</f>
        <v>28.69</v>
      </c>
      <c r="AQ29" s="54" t="s">
        <v>40</v>
      </c>
      <c r="AR29" s="54" t="s">
        <v>40</v>
      </c>
      <c r="AS29" s="54" t="s">
        <v>40</v>
      </c>
    </row>
    <row r="30" customFormat="false" ht="14.45" hidden="false" customHeight="true" outlineLevel="0" collapsed="false">
      <c r="E30" s="86"/>
      <c r="F30" s="77" t="n">
        <v>6000</v>
      </c>
      <c r="G30" s="78"/>
      <c r="H30" s="79"/>
      <c r="I30" s="79"/>
      <c r="J30" s="79"/>
      <c r="K30" s="79"/>
      <c r="L30" s="79"/>
      <c r="M30" s="79"/>
      <c r="N30" s="79"/>
      <c r="O30" s="79"/>
      <c r="P30" s="79"/>
      <c r="Q30" s="94"/>
      <c r="S30" s="87"/>
      <c r="T30" s="45" t="n">
        <v>6000</v>
      </c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G30" s="54"/>
      <c r="AH30" s="54" t="n">
        <v>6000</v>
      </c>
      <c r="AI30" s="54" t="str">
        <f aca="false">IF(U30=0,"",ROUND(U30*1.6,2))</f>
        <v/>
      </c>
      <c r="AJ30" s="54" t="str">
        <f aca="false">IF(V30=0,"",ROUND(V30*1.6,2))</f>
        <v/>
      </c>
      <c r="AK30" s="54" t="str">
        <f aca="false">IF(W30=0,"",ROUND(W30*1.6,2))</f>
        <v/>
      </c>
      <c r="AL30" s="54" t="str">
        <f aca="false">IF(X30=0,"",ROUND(X30*1.6,2))</f>
        <v/>
      </c>
      <c r="AM30" s="54" t="str">
        <f aca="false">IF(Y30=0,"",ROUND(Y30*1.6,2))</f>
        <v/>
      </c>
      <c r="AN30" s="54" t="str">
        <f aca="false">IF(Z30=0,"",ROUND(Z30*1.6,2))</f>
        <v/>
      </c>
      <c r="AO30" s="54" t="str">
        <f aca="false">IF(AA30=0,"",ROUND(AA30*1.6,2))</f>
        <v/>
      </c>
      <c r="AP30" s="54" t="str">
        <f aca="false">IF(AB30=0,"",ROUND(AB30*1.6,2))</f>
        <v/>
      </c>
      <c r="AQ30" s="54"/>
      <c r="AR30" s="54"/>
      <c r="AS30" s="54"/>
    </row>
    <row r="31" customFormat="false" ht="14.45" hidden="false" customHeight="true" outlineLevel="0" collapsed="false">
      <c r="E31" s="86" t="s">
        <v>52</v>
      </c>
      <c r="F31" s="71" t="s">
        <v>53</v>
      </c>
      <c r="G31" s="72" t="n">
        <f aca="false">U31-U31*DISCOUNT!$K$20%</f>
        <v>3.85</v>
      </c>
      <c r="H31" s="73" t="n">
        <f aca="false">V31-V31*DISCOUNT!$K$20%</f>
        <v>3.85</v>
      </c>
      <c r="I31" s="73" t="n">
        <f aca="false">W31-W31*DISCOUNT!$K$20%</f>
        <v>3.85</v>
      </c>
      <c r="J31" s="73" t="n">
        <f aca="false">X31-X31*DISCOUNT!$K$20%</f>
        <v>4.6</v>
      </c>
      <c r="K31" s="73" t="n">
        <f aca="false">Y31-Y31*DISCOUNT!$K$20%</f>
        <v>7.43</v>
      </c>
      <c r="L31" s="73" t="n">
        <f aca="false">Z31-Z31*DISCOUNT!$K$20%</f>
        <v>12.61</v>
      </c>
      <c r="M31" s="73" t="n">
        <f aca="false">AA31-AA31*DISCOUNT!$K$20%</f>
        <v>16.1</v>
      </c>
      <c r="N31" s="73" t="n">
        <f aca="false">AB31-AB31*DISCOUNT!$K$20%</f>
        <v>20.46</v>
      </c>
      <c r="O31" s="73" t="s">
        <v>40</v>
      </c>
      <c r="P31" s="73" t="s">
        <v>40</v>
      </c>
      <c r="Q31" s="93" t="s">
        <v>40</v>
      </c>
      <c r="S31" s="87" t="s">
        <v>52</v>
      </c>
      <c r="T31" s="45" t="s">
        <v>53</v>
      </c>
      <c r="U31" s="76" t="n">
        <v>3.85</v>
      </c>
      <c r="V31" s="76" t="n">
        <v>3.85</v>
      </c>
      <c r="W31" s="76" t="n">
        <v>3.85</v>
      </c>
      <c r="X31" s="76" t="n">
        <v>4.6</v>
      </c>
      <c r="Y31" s="76" t="n">
        <v>7.43</v>
      </c>
      <c r="Z31" s="76" t="n">
        <v>12.61</v>
      </c>
      <c r="AA31" s="76" t="n">
        <v>16.1</v>
      </c>
      <c r="AB31" s="76" t="n">
        <v>20.46</v>
      </c>
      <c r="AC31" s="76" t="s">
        <v>40</v>
      </c>
      <c r="AD31" s="76" t="s">
        <v>40</v>
      </c>
      <c r="AE31" s="76" t="s">
        <v>40</v>
      </c>
      <c r="AG31" s="54" t="s">
        <v>52</v>
      </c>
      <c r="AH31" s="54" t="s">
        <v>53</v>
      </c>
      <c r="AI31" s="54" t="n">
        <f aca="false">IF(U31=0,"",ROUND(U31*1.6,2))</f>
        <v>6.16</v>
      </c>
      <c r="AJ31" s="54" t="n">
        <f aca="false">IF(V31=0,"",ROUND(V31*1.6,2))</f>
        <v>6.16</v>
      </c>
      <c r="AK31" s="54" t="n">
        <f aca="false">IF(W31=0,"",ROUND(W31*1.6,2))</f>
        <v>6.16</v>
      </c>
      <c r="AL31" s="54" t="n">
        <f aca="false">IF(X31=0,"",ROUND(X31*1.6,2))</f>
        <v>7.36</v>
      </c>
      <c r="AM31" s="54" t="n">
        <f aca="false">IF(Y31=0,"",ROUND(Y31*1.6,2))</f>
        <v>11.89</v>
      </c>
      <c r="AN31" s="54" t="n">
        <f aca="false">IF(Z31=0,"",ROUND(Z31*1.6,2))</f>
        <v>20.18</v>
      </c>
      <c r="AO31" s="54" t="n">
        <f aca="false">IF(AA31=0,"",ROUND(AA31*1.6,2))</f>
        <v>25.76</v>
      </c>
      <c r="AP31" s="54" t="n">
        <f aca="false">IF(AB31=0,"",ROUND(AB31*1.6,2))</f>
        <v>32.74</v>
      </c>
      <c r="AQ31" s="54" t="s">
        <v>40</v>
      </c>
      <c r="AR31" s="54" t="s">
        <v>40</v>
      </c>
      <c r="AS31" s="54" t="s">
        <v>40</v>
      </c>
    </row>
    <row r="32" customFormat="false" ht="14.45" hidden="false" customHeight="true" outlineLevel="0" collapsed="false">
      <c r="E32" s="86"/>
      <c r="F32" s="71" t="s">
        <v>54</v>
      </c>
      <c r="G32" s="166" t="n">
        <f aca="false">U32-U32*DISCOUNT!$K$20%</f>
        <v>3.24</v>
      </c>
      <c r="H32" s="89" t="n">
        <f aca="false">V32-V32*DISCOUNT!$K$20%</f>
        <v>3.24</v>
      </c>
      <c r="I32" s="89" t="n">
        <f aca="false">W32-W32*DISCOUNT!$K$20%</f>
        <v>3.24</v>
      </c>
      <c r="J32" s="73" t="n">
        <f aca="false">X32-X32*DISCOUNT!$K$20%</f>
        <v>4.45</v>
      </c>
      <c r="K32" s="166" t="n">
        <f aca="false">Y32-Y32*DISCOUNT!$K$20%</f>
        <v>6.42</v>
      </c>
      <c r="L32" s="89"/>
      <c r="M32" s="89" t="n">
        <f aca="false">AA32-AA32*DISCOUNT!$K$20%</f>
        <v>14.27</v>
      </c>
      <c r="N32" s="89" t="n">
        <f aca="false">AB32-AB32*DISCOUNT!$K$20%</f>
        <v>20.84</v>
      </c>
      <c r="O32" s="89" t="s">
        <v>40</v>
      </c>
      <c r="P32" s="89" t="s">
        <v>40</v>
      </c>
      <c r="Q32" s="74" t="s">
        <v>40</v>
      </c>
      <c r="S32" s="87"/>
      <c r="T32" s="45" t="s">
        <v>54</v>
      </c>
      <c r="U32" s="76" t="n">
        <v>3.24</v>
      </c>
      <c r="V32" s="76" t="n">
        <v>3.24</v>
      </c>
      <c r="W32" s="76" t="n">
        <v>3.24</v>
      </c>
      <c r="X32" s="76" t="n">
        <v>4.45</v>
      </c>
      <c r="Y32" s="76" t="n">
        <v>6.42</v>
      </c>
      <c r="Z32" s="76"/>
      <c r="AA32" s="76" t="n">
        <v>14.27</v>
      </c>
      <c r="AB32" s="76" t="n">
        <v>20.84</v>
      </c>
      <c r="AC32" s="76" t="s">
        <v>40</v>
      </c>
      <c r="AD32" s="76" t="s">
        <v>40</v>
      </c>
      <c r="AE32" s="76" t="s">
        <v>40</v>
      </c>
      <c r="AG32" s="54"/>
      <c r="AH32" s="54" t="s">
        <v>54</v>
      </c>
      <c r="AI32" s="54" t="n">
        <f aca="false">IF(U32=0,"",ROUND(U32*1.6,2))</f>
        <v>5.18</v>
      </c>
      <c r="AJ32" s="54" t="n">
        <f aca="false">IF(V32=0,"",ROUND(V32*1.6,2))</f>
        <v>5.18</v>
      </c>
      <c r="AK32" s="54" t="n">
        <f aca="false">IF(W32=0,"",ROUND(W32*1.6,2))</f>
        <v>5.18</v>
      </c>
      <c r="AL32" s="54" t="n">
        <f aca="false">IF(X32=0,"",ROUND(X32*1.6,2))</f>
        <v>7.12</v>
      </c>
      <c r="AM32" s="54" t="n">
        <f aca="false">IF(Y32=0,"",ROUND(Y32*1.6,2))</f>
        <v>10.27</v>
      </c>
      <c r="AN32" s="54" t="str">
        <f aca="false">IF(Z32=0,"",ROUND(Z32*1.6,2))</f>
        <v/>
      </c>
      <c r="AO32" s="54" t="n">
        <f aca="false">IF(AA32=0,"",ROUND(AA32*1.6,2))</f>
        <v>22.83</v>
      </c>
      <c r="AP32" s="54" t="n">
        <f aca="false">IF(AB32=0,"",ROUND(AB32*1.6,2))</f>
        <v>33.34</v>
      </c>
      <c r="AQ32" s="54" t="s">
        <v>40</v>
      </c>
      <c r="AR32" s="54" t="s">
        <v>40</v>
      </c>
      <c r="AS32" s="54" t="s">
        <v>40</v>
      </c>
    </row>
    <row r="33" customFormat="false" ht="14.45" hidden="false" customHeight="true" outlineLevel="0" collapsed="false">
      <c r="E33" s="86"/>
      <c r="F33" s="77" t="s">
        <v>55</v>
      </c>
      <c r="G33" s="78" t="n">
        <f aca="false">U33-U33*DISCOUNT!$K$20%</f>
        <v>3.85</v>
      </c>
      <c r="H33" s="79" t="n">
        <f aca="false">V33-V33*DISCOUNT!$K$20%</f>
        <v>3.85</v>
      </c>
      <c r="I33" s="79" t="n">
        <f aca="false">W33-W33*DISCOUNT!$K$20%</f>
        <v>3.85</v>
      </c>
      <c r="J33" s="79" t="n">
        <f aca="false">X33-X33*DISCOUNT!$K$20%</f>
        <v>4.6</v>
      </c>
      <c r="K33" s="79" t="n">
        <f aca="false">Y33-Y33*DISCOUNT!$K$20%</f>
        <v>8.86</v>
      </c>
      <c r="L33" s="79" t="n">
        <f aca="false">Z33-Z33*DISCOUNT!$K$20%</f>
        <v>13.31</v>
      </c>
      <c r="M33" s="79" t="n">
        <f aca="false">AA33-AA33*DISCOUNT!$K$20%</f>
        <v>15.64</v>
      </c>
      <c r="N33" s="79" t="n">
        <f aca="false">AB33-AB33*DISCOUNT!$K$20%</f>
        <v>19.39</v>
      </c>
      <c r="O33" s="79" t="s">
        <v>40</v>
      </c>
      <c r="P33" s="79" t="s">
        <v>40</v>
      </c>
      <c r="Q33" s="94" t="s">
        <v>40</v>
      </c>
      <c r="S33" s="87"/>
      <c r="T33" s="45" t="s">
        <v>55</v>
      </c>
      <c r="U33" s="76" t="n">
        <v>3.85</v>
      </c>
      <c r="V33" s="76" t="n">
        <v>3.85</v>
      </c>
      <c r="W33" s="76" t="n">
        <v>3.85</v>
      </c>
      <c r="X33" s="76" t="n">
        <v>4.6</v>
      </c>
      <c r="Y33" s="76" t="n">
        <v>8.86</v>
      </c>
      <c r="Z33" s="76" t="n">
        <v>13.31</v>
      </c>
      <c r="AA33" s="76" t="n">
        <v>15.64</v>
      </c>
      <c r="AB33" s="76" t="n">
        <v>19.39</v>
      </c>
      <c r="AC33" s="76" t="s">
        <v>40</v>
      </c>
      <c r="AD33" s="76" t="s">
        <v>40</v>
      </c>
      <c r="AE33" s="76" t="s">
        <v>40</v>
      </c>
      <c r="AG33" s="54"/>
      <c r="AH33" s="54" t="s">
        <v>55</v>
      </c>
      <c r="AI33" s="54" t="n">
        <f aca="false">IF(U33=0,"",ROUND(U33*1.6,2))</f>
        <v>6.16</v>
      </c>
      <c r="AJ33" s="54" t="n">
        <f aca="false">IF(V33=0,"",ROUND(V33*1.6,2))</f>
        <v>6.16</v>
      </c>
      <c r="AK33" s="54" t="n">
        <f aca="false">IF(W33=0,"",ROUND(W33*1.6,2))</f>
        <v>6.16</v>
      </c>
      <c r="AL33" s="54" t="n">
        <f aca="false">IF(X33=0,"",ROUND(X33*1.6,2))</f>
        <v>7.36</v>
      </c>
      <c r="AM33" s="54" t="n">
        <f aca="false">IF(Y33=0,"",ROUND(Y33*1.6,2))</f>
        <v>14.18</v>
      </c>
      <c r="AN33" s="54" t="n">
        <f aca="false">IF(Z33=0,"",ROUND(Z33*1.6,2))</f>
        <v>21.3</v>
      </c>
      <c r="AO33" s="54" t="n">
        <f aca="false">IF(AA33=0,"",ROUND(AA33*1.6,2))</f>
        <v>25.02</v>
      </c>
      <c r="AP33" s="54" t="n">
        <f aca="false">IF(AB33=0,"",ROUND(AB33*1.6,2))</f>
        <v>31.02</v>
      </c>
      <c r="AQ33" s="54" t="s">
        <v>40</v>
      </c>
      <c r="AR33" s="54" t="s">
        <v>40</v>
      </c>
      <c r="AS33" s="54" t="s">
        <v>40</v>
      </c>
    </row>
    <row r="34" customFormat="false" ht="14.45" hidden="false" customHeight="true" outlineLevel="0" collapsed="false">
      <c r="E34" s="80" t="s">
        <v>56</v>
      </c>
      <c r="F34" s="81" t="s">
        <v>57</v>
      </c>
      <c r="G34" s="82" t="n">
        <f aca="false">U34-U34*DISCOUNT!$K$20%</f>
        <v>5.35</v>
      </c>
      <c r="H34" s="83" t="n">
        <f aca="false">V34-V34*DISCOUNT!$K$20%</f>
        <v>5.35</v>
      </c>
      <c r="I34" s="83" t="n">
        <f aca="false">W34-W34*DISCOUNT!$K$20%</f>
        <v>5.35</v>
      </c>
      <c r="J34" s="83" t="n">
        <f aca="false">X34-X34*DISCOUNT!$K$20%</f>
        <v>7.3</v>
      </c>
      <c r="K34" s="83" t="n">
        <f aca="false">Y34-Y34*DISCOUNT!$K$20%</f>
        <v>10.52</v>
      </c>
      <c r="L34" s="73" t="n">
        <f aca="false">Z34-Z34*DISCOUNT!$K$20%</f>
        <v>18.05</v>
      </c>
      <c r="M34" s="83" t="n">
        <f aca="false">AA34-AA34*DISCOUNT!$K$20%</f>
        <v>20.33</v>
      </c>
      <c r="N34" s="83" t="n">
        <f aca="false">AB34-AB34*DISCOUNT!$K$20%</f>
        <v>27.92</v>
      </c>
      <c r="O34" s="83" t="s">
        <v>40</v>
      </c>
      <c r="P34" s="83" t="s">
        <v>40</v>
      </c>
      <c r="Q34" s="84" t="s">
        <v>40</v>
      </c>
      <c r="S34" s="45" t="s">
        <v>56</v>
      </c>
      <c r="T34" s="45" t="s">
        <v>57</v>
      </c>
      <c r="U34" s="76" t="n">
        <v>5.35</v>
      </c>
      <c r="V34" s="76" t="n">
        <v>5.35</v>
      </c>
      <c r="W34" s="76" t="n">
        <v>5.35</v>
      </c>
      <c r="X34" s="76" t="n">
        <v>7.3</v>
      </c>
      <c r="Y34" s="76" t="n">
        <v>10.52</v>
      </c>
      <c r="Z34" s="76" t="n">
        <v>18.05</v>
      </c>
      <c r="AA34" s="76" t="n">
        <v>20.33</v>
      </c>
      <c r="AB34" s="76" t="n">
        <v>27.92</v>
      </c>
      <c r="AC34" s="76" t="s">
        <v>40</v>
      </c>
      <c r="AD34" s="76" t="s">
        <v>40</v>
      </c>
      <c r="AE34" s="76" t="s">
        <v>40</v>
      </c>
      <c r="AG34" s="54" t="s">
        <v>56</v>
      </c>
      <c r="AH34" s="54" t="s">
        <v>57</v>
      </c>
      <c r="AI34" s="54" t="n">
        <f aca="false">IF(U34=0,"",ROUND(U34*1.6,2))</f>
        <v>8.56</v>
      </c>
      <c r="AJ34" s="54" t="n">
        <f aca="false">IF(V34=0,"",ROUND(V34*1.6,2))</f>
        <v>8.56</v>
      </c>
      <c r="AK34" s="54" t="n">
        <f aca="false">IF(W34=0,"",ROUND(W34*1.6,2))</f>
        <v>8.56</v>
      </c>
      <c r="AL34" s="54" t="n">
        <f aca="false">IF(X34=0,"",ROUND(X34*1.6,2))</f>
        <v>11.68</v>
      </c>
      <c r="AM34" s="54" t="n">
        <f aca="false">IF(Y34=0,"",ROUND(Y34*1.6,2))</f>
        <v>16.83</v>
      </c>
      <c r="AN34" s="54" t="n">
        <f aca="false">IF(Z34=0,"",ROUND(Z34*1.6,2))</f>
        <v>28.88</v>
      </c>
      <c r="AO34" s="54" t="n">
        <f aca="false">IF(AA34=0,"",ROUND(AA34*1.6,2))</f>
        <v>32.53</v>
      </c>
      <c r="AP34" s="54" t="n">
        <f aca="false">IF(AB34=0,"",ROUND(AB34*1.6,2))</f>
        <v>44.67</v>
      </c>
      <c r="AQ34" s="54" t="s">
        <v>40</v>
      </c>
      <c r="AR34" s="54" t="s">
        <v>40</v>
      </c>
      <c r="AS34" s="54" t="s">
        <v>40</v>
      </c>
    </row>
    <row r="35" customFormat="false" ht="14.45" hidden="false" customHeight="true" outlineLevel="0" collapsed="false">
      <c r="E35" s="70" t="s">
        <v>58</v>
      </c>
      <c r="F35" s="71" t="n">
        <v>3000</v>
      </c>
      <c r="G35" s="115" t="n">
        <f aca="false">U35-U35*DISCOUNT!$K$20%</f>
        <v>16.2</v>
      </c>
      <c r="H35" s="116" t="n">
        <f aca="false">V35-V35*DISCOUNT!$K$20%</f>
        <v>16.2</v>
      </c>
      <c r="I35" s="116" t="n">
        <f aca="false">W35-W35*DISCOUNT!$K$20%</f>
        <v>16.2</v>
      </c>
      <c r="J35" s="116" t="n">
        <f aca="false">X35-X35*DISCOUNT!$K$20%</f>
        <v>19.38</v>
      </c>
      <c r="K35" s="116" t="n">
        <f aca="false">Y35-Y35*DISCOUNT!$K$20%</f>
        <v>24.71</v>
      </c>
      <c r="L35" s="116" t="n">
        <f aca="false">Z35-Z35*DISCOUNT!$K$20%</f>
        <v>47.15</v>
      </c>
      <c r="M35" s="116" t="n">
        <f aca="false">AA35-AA35*DISCOUNT!$K$20%</f>
        <v>52.63</v>
      </c>
      <c r="N35" s="116" t="n">
        <f aca="false">AB35-AB35*DISCOUNT!$K$20%</f>
        <v>67.25</v>
      </c>
      <c r="O35" s="116" t="s">
        <v>40</v>
      </c>
      <c r="P35" s="116" t="s">
        <v>40</v>
      </c>
      <c r="Q35" s="165" t="s">
        <v>40</v>
      </c>
      <c r="S35" s="75" t="s">
        <v>58</v>
      </c>
      <c r="T35" s="45" t="n">
        <v>3000</v>
      </c>
      <c r="U35" s="76" t="n">
        <v>16.2</v>
      </c>
      <c r="V35" s="76" t="n">
        <v>16.2</v>
      </c>
      <c r="W35" s="76" t="n">
        <v>16.2</v>
      </c>
      <c r="X35" s="76" t="n">
        <v>19.38</v>
      </c>
      <c r="Y35" s="76" t="n">
        <v>24.71</v>
      </c>
      <c r="Z35" s="76" t="n">
        <v>47.15</v>
      </c>
      <c r="AA35" s="76" t="n">
        <v>52.63</v>
      </c>
      <c r="AB35" s="76" t="n">
        <v>67.25</v>
      </c>
      <c r="AC35" s="76" t="s">
        <v>40</v>
      </c>
      <c r="AD35" s="76" t="s">
        <v>40</v>
      </c>
      <c r="AE35" s="76" t="s">
        <v>40</v>
      </c>
      <c r="AG35" s="54" t="s">
        <v>58</v>
      </c>
      <c r="AH35" s="54" t="n">
        <v>3000</v>
      </c>
      <c r="AI35" s="54" t="n">
        <f aca="false">IF(U35=0,"",ROUND(U35*1.6,2))</f>
        <v>25.92</v>
      </c>
      <c r="AJ35" s="54" t="n">
        <f aca="false">IF(V35=0,"",ROUND(V35*1.6,2))</f>
        <v>25.92</v>
      </c>
      <c r="AK35" s="54" t="n">
        <f aca="false">IF(W35=0,"",ROUND(W35*1.6,2))</f>
        <v>25.92</v>
      </c>
      <c r="AL35" s="54" t="n">
        <f aca="false">IF(X35=0,"",ROUND(X35*1.6,2))</f>
        <v>31.01</v>
      </c>
      <c r="AM35" s="54" t="n">
        <f aca="false">IF(Y35=0,"",ROUND(Y35*1.6,2))</f>
        <v>39.54</v>
      </c>
      <c r="AN35" s="54" t="n">
        <f aca="false">IF(Z35=0,"",ROUND(Z35*1.6,2))</f>
        <v>75.44</v>
      </c>
      <c r="AO35" s="54" t="n">
        <f aca="false">IF(AA35=0,"",ROUND(AA35*1.6,2))</f>
        <v>84.21</v>
      </c>
      <c r="AP35" s="54" t="n">
        <f aca="false">IF(AB35=0,"",ROUND(AB35*1.6,2))</f>
        <v>107.6</v>
      </c>
      <c r="AQ35" s="54" t="s">
        <v>40</v>
      </c>
      <c r="AR35" s="54" t="s">
        <v>40</v>
      </c>
      <c r="AS35" s="54" t="s">
        <v>40</v>
      </c>
    </row>
    <row r="36" customFormat="false" ht="14.45" hidden="false" customHeight="true" outlineLevel="0" collapsed="false">
      <c r="E36" s="70"/>
      <c r="F36" s="77" t="n">
        <v>6000</v>
      </c>
      <c r="G36" s="78"/>
      <c r="H36" s="79"/>
      <c r="I36" s="79"/>
      <c r="J36" s="79"/>
      <c r="K36" s="79"/>
      <c r="L36" s="79"/>
      <c r="M36" s="79"/>
      <c r="N36" s="79"/>
      <c r="O36" s="79"/>
      <c r="P36" s="79"/>
      <c r="Q36" s="94"/>
      <c r="S36" s="75"/>
      <c r="T36" s="45" t="n">
        <v>6000</v>
      </c>
      <c r="U36" s="76"/>
      <c r="V36" s="76"/>
      <c r="W36" s="76"/>
      <c r="X36" s="76"/>
      <c r="Y36" s="76"/>
      <c r="Z36" s="76"/>
      <c r="AA36" s="76"/>
      <c r="AB36" s="76"/>
      <c r="AC36" s="76"/>
      <c r="AD36" s="76"/>
      <c r="AE36" s="76"/>
      <c r="AG36" s="54"/>
      <c r="AH36" s="54" t="n">
        <v>6000</v>
      </c>
      <c r="AI36" s="54" t="str">
        <f aca="false">IF(U36=0,"",ROUND(U36*1.6,2))</f>
        <v/>
      </c>
      <c r="AJ36" s="54" t="str">
        <f aca="false">IF(V36=0,"",ROUND(V36*1.6,2))</f>
        <v/>
      </c>
      <c r="AK36" s="54" t="str">
        <f aca="false">IF(W36=0,"",ROUND(W36*1.6,2))</f>
        <v/>
      </c>
      <c r="AL36" s="54" t="str">
        <f aca="false">IF(X36=0,"",ROUND(X36*1.6,2))</f>
        <v/>
      </c>
      <c r="AM36" s="54" t="str">
        <f aca="false">IF(Y36=0,"",ROUND(Y36*1.6,2))</f>
        <v/>
      </c>
      <c r="AN36" s="54" t="str">
        <f aca="false">IF(Z36=0,"",ROUND(Z36*1.6,2))</f>
        <v/>
      </c>
      <c r="AO36" s="54" t="str">
        <f aca="false">IF(AA36=0,"",ROUND(AA36*1.6,2))</f>
        <v/>
      </c>
      <c r="AP36" s="54" t="str">
        <f aca="false">IF(AB36=0,"",ROUND(AB36*1.6,2))</f>
        <v/>
      </c>
      <c r="AQ36" s="54"/>
      <c r="AR36" s="54"/>
      <c r="AS36" s="54"/>
    </row>
    <row r="37" customFormat="false" ht="14.45" hidden="false" customHeight="true" outlineLevel="0" collapsed="false">
      <c r="E37" s="92" t="s">
        <v>59</v>
      </c>
      <c r="F37" s="81" t="n">
        <v>3000</v>
      </c>
      <c r="G37" s="82" t="n">
        <f aca="false">U37-U37*DISCOUNT!$K$20%</f>
        <v>36.89</v>
      </c>
      <c r="H37" s="83" t="n">
        <f aca="false">V37-V37*DISCOUNT!$K$20%</f>
        <v>36.85</v>
      </c>
      <c r="I37" s="83" t="n">
        <f aca="false">W37-W37*DISCOUNT!$K$20%</f>
        <v>36.85</v>
      </c>
      <c r="J37" s="83" t="n">
        <f aca="false">X37-X37*DISCOUNT!$K$20%</f>
        <v>41.45</v>
      </c>
      <c r="K37" s="83" t="n">
        <f aca="false">Y37-Y37*DISCOUNT!$K$20%</f>
        <v>50.02</v>
      </c>
      <c r="L37" s="83" t="n">
        <f aca="false">Z37-Z37*DISCOUNT!$K$20%</f>
        <v>100.07</v>
      </c>
      <c r="M37" s="83" t="n">
        <f aca="false">AA37-AA37*DISCOUNT!$K$20%</f>
        <v>110.62</v>
      </c>
      <c r="N37" s="83" t="n">
        <f aca="false">AB37-AB37*DISCOUNT!$K$20%</f>
        <v>136.94</v>
      </c>
      <c r="O37" s="83"/>
      <c r="P37" s="83"/>
      <c r="Q37" s="84"/>
      <c r="S37" s="75" t="s">
        <v>59</v>
      </c>
      <c r="T37" s="45" t="n">
        <v>3000</v>
      </c>
      <c r="U37" s="76" t="n">
        <v>36.89</v>
      </c>
      <c r="V37" s="76" t="n">
        <v>36.85</v>
      </c>
      <c r="W37" s="76" t="n">
        <v>36.85</v>
      </c>
      <c r="X37" s="76" t="n">
        <v>41.45</v>
      </c>
      <c r="Y37" s="76" t="n">
        <v>50.02</v>
      </c>
      <c r="Z37" s="76" t="n">
        <v>100.07</v>
      </c>
      <c r="AA37" s="76" t="n">
        <v>110.62</v>
      </c>
      <c r="AB37" s="76" t="n">
        <v>136.94</v>
      </c>
      <c r="AC37" s="76"/>
      <c r="AD37" s="76"/>
      <c r="AE37" s="76"/>
      <c r="AG37" s="54" t="s">
        <v>59</v>
      </c>
      <c r="AH37" s="54" t="n">
        <v>3000</v>
      </c>
      <c r="AI37" s="54" t="n">
        <f aca="false">IF(U37=0,"",ROUND(U37*1.6,2))</f>
        <v>59.02</v>
      </c>
      <c r="AJ37" s="54" t="n">
        <f aca="false">IF(V37=0,"",ROUND(V37*1.6,2))</f>
        <v>58.96</v>
      </c>
      <c r="AK37" s="54" t="n">
        <f aca="false">IF(W37=0,"",ROUND(W37*1.6,2))</f>
        <v>58.96</v>
      </c>
      <c r="AL37" s="54" t="n">
        <f aca="false">IF(X37=0,"",ROUND(X37*1.6,2))</f>
        <v>66.32</v>
      </c>
      <c r="AM37" s="54" t="n">
        <f aca="false">IF(Y37=0,"",ROUND(Y37*1.6,2))</f>
        <v>80.03</v>
      </c>
      <c r="AN37" s="54" t="n">
        <f aca="false">IF(Z37=0,"",ROUND(Z37*1.6,2))</f>
        <v>160.11</v>
      </c>
      <c r="AO37" s="54" t="n">
        <f aca="false">IF(AA37=0,"",ROUND(AA37*1.6,2))</f>
        <v>176.99</v>
      </c>
      <c r="AP37" s="54" t="n">
        <f aca="false">IF(AB37=0,"",ROUND(AB37*1.6,2))</f>
        <v>219.1</v>
      </c>
      <c r="AQ37" s="54"/>
      <c r="AR37" s="54"/>
      <c r="AS37" s="54"/>
    </row>
    <row r="38" customFormat="false" ht="14.45" hidden="false" customHeight="true" outlineLevel="0" collapsed="false">
      <c r="E38" s="70" t="s">
        <v>60</v>
      </c>
      <c r="F38" s="71" t="n">
        <v>3000</v>
      </c>
      <c r="G38" s="115" t="n">
        <f aca="false">U38-U38*DISCOUNT!$K$20%</f>
        <v>8.3</v>
      </c>
      <c r="H38" s="116" t="n">
        <f aca="false">V38-V38*DISCOUNT!$K$20%</f>
        <v>8.3</v>
      </c>
      <c r="I38" s="116" t="n">
        <f aca="false">W38-W38*DISCOUNT!$K$20%</f>
        <v>8.3</v>
      </c>
      <c r="J38" s="116" t="n">
        <f aca="false">X38-X38*DISCOUNT!$K$20%</f>
        <v>9.98</v>
      </c>
      <c r="K38" s="116" t="n">
        <f aca="false">Y38-Y38*DISCOUNT!$K$20%</f>
        <v>14.17</v>
      </c>
      <c r="L38" s="116" t="n">
        <f aca="false">Z38-Z38*DISCOUNT!$K$20%</f>
        <v>23.39</v>
      </c>
      <c r="M38" s="116" t="n">
        <f aca="false">AA38-AA38*DISCOUNT!$K$20%</f>
        <v>26.02</v>
      </c>
      <c r="N38" s="116" t="n">
        <f aca="false">AB38-AB38*DISCOUNT!$K$20%</f>
        <v>32.54</v>
      </c>
      <c r="O38" s="116" t="s">
        <v>40</v>
      </c>
      <c r="P38" s="116" t="s">
        <v>40</v>
      </c>
      <c r="Q38" s="165" t="s">
        <v>40</v>
      </c>
      <c r="S38" s="75" t="s">
        <v>60</v>
      </c>
      <c r="T38" s="45" t="n">
        <v>3000</v>
      </c>
      <c r="U38" s="76" t="n">
        <v>8.3</v>
      </c>
      <c r="V38" s="76" t="n">
        <v>8.3</v>
      </c>
      <c r="W38" s="76" t="n">
        <v>8.3</v>
      </c>
      <c r="X38" s="76" t="n">
        <v>9.98</v>
      </c>
      <c r="Y38" s="76" t="n">
        <v>14.17</v>
      </c>
      <c r="Z38" s="76" t="n">
        <v>23.39</v>
      </c>
      <c r="AA38" s="76" t="n">
        <v>26.02</v>
      </c>
      <c r="AB38" s="76" t="n">
        <v>32.54</v>
      </c>
      <c r="AC38" s="76" t="s">
        <v>40</v>
      </c>
      <c r="AD38" s="76" t="s">
        <v>40</v>
      </c>
      <c r="AE38" s="76" t="s">
        <v>40</v>
      </c>
      <c r="AG38" s="54" t="s">
        <v>60</v>
      </c>
      <c r="AH38" s="54" t="n">
        <v>3000</v>
      </c>
      <c r="AI38" s="54" t="n">
        <f aca="false">IF(U38=0,"",ROUND(U38*1.6,2))</f>
        <v>13.28</v>
      </c>
      <c r="AJ38" s="54" t="n">
        <f aca="false">IF(V38=0,"",ROUND(V38*1.6,2))</f>
        <v>13.28</v>
      </c>
      <c r="AK38" s="54" t="n">
        <f aca="false">IF(W38=0,"",ROUND(W38*1.6,2))</f>
        <v>13.28</v>
      </c>
      <c r="AL38" s="54" t="n">
        <f aca="false">IF(X38=0,"",ROUND(X38*1.6,2))</f>
        <v>15.97</v>
      </c>
      <c r="AM38" s="54" t="n">
        <f aca="false">IF(Y38=0,"",ROUND(Y38*1.6,2))</f>
        <v>22.67</v>
      </c>
      <c r="AN38" s="54" t="n">
        <f aca="false">IF(Z38=0,"",ROUND(Z38*1.6,2))</f>
        <v>37.42</v>
      </c>
      <c r="AO38" s="54" t="n">
        <f aca="false">IF(AA38=0,"",ROUND(AA38*1.6,2))</f>
        <v>41.63</v>
      </c>
      <c r="AP38" s="54" t="n">
        <f aca="false">IF(AB38=0,"",ROUND(AB38*1.6,2))</f>
        <v>52.06</v>
      </c>
      <c r="AQ38" s="54" t="s">
        <v>40</v>
      </c>
      <c r="AR38" s="54" t="s">
        <v>40</v>
      </c>
      <c r="AS38" s="54" t="s">
        <v>40</v>
      </c>
    </row>
    <row r="39" customFormat="false" ht="14.45" hidden="false" customHeight="true" outlineLevel="0" collapsed="false">
      <c r="E39" s="70"/>
      <c r="F39" s="77" t="n">
        <v>6000</v>
      </c>
      <c r="G39" s="78" t="n">
        <f aca="false">U39-U39*DISCOUNT!$K$20%</f>
        <v>10.81</v>
      </c>
      <c r="H39" s="79" t="n">
        <f aca="false">V39-V39*DISCOUNT!$K$20%</f>
        <v>10.81</v>
      </c>
      <c r="I39" s="79" t="n">
        <f aca="false">W39-W39*DISCOUNT!$K$20%</f>
        <v>10.81</v>
      </c>
      <c r="J39" s="79" t="n">
        <f aca="false">X39-X39*DISCOUNT!$K$20%</f>
        <v>12.84</v>
      </c>
      <c r="K39" s="79" t="n">
        <f aca="false">Y39-Y39*DISCOUNT!$K$20%</f>
        <v>17.56</v>
      </c>
      <c r="L39" s="79" t="n">
        <f aca="false">Z39-Z39*DISCOUNT!$K$20%</f>
        <v>27.46</v>
      </c>
      <c r="M39" s="79" t="n">
        <f aca="false">AA39-AA39*DISCOUNT!$K$20%</f>
        <v>30.35</v>
      </c>
      <c r="N39" s="79" t="n">
        <f aca="false">AB39-AB39*DISCOUNT!$K$20%</f>
        <v>36.19</v>
      </c>
      <c r="O39" s="79" t="s">
        <v>40</v>
      </c>
      <c r="P39" s="79" t="s">
        <v>40</v>
      </c>
      <c r="Q39" s="94" t="s">
        <v>40</v>
      </c>
      <c r="S39" s="75"/>
      <c r="T39" s="45" t="n">
        <v>6000</v>
      </c>
      <c r="U39" s="76" t="n">
        <v>10.81</v>
      </c>
      <c r="V39" s="76" t="n">
        <v>10.81</v>
      </c>
      <c r="W39" s="76" t="n">
        <v>10.81</v>
      </c>
      <c r="X39" s="76" t="n">
        <v>12.84</v>
      </c>
      <c r="Y39" s="76" t="n">
        <v>17.56</v>
      </c>
      <c r="Z39" s="76" t="n">
        <v>27.46</v>
      </c>
      <c r="AA39" s="76" t="n">
        <v>30.35</v>
      </c>
      <c r="AB39" s="76" t="n">
        <v>36.19</v>
      </c>
      <c r="AC39" s="76" t="s">
        <v>40</v>
      </c>
      <c r="AD39" s="76" t="s">
        <v>40</v>
      </c>
      <c r="AE39" s="76" t="s">
        <v>40</v>
      </c>
      <c r="AG39" s="54"/>
      <c r="AH39" s="54" t="n">
        <v>6000</v>
      </c>
      <c r="AI39" s="54" t="n">
        <f aca="false">IF(U39=0,"",ROUND(U39*1.6,2))</f>
        <v>17.3</v>
      </c>
      <c r="AJ39" s="54" t="n">
        <f aca="false">IF(V39=0,"",ROUND(V39*1.6,2))</f>
        <v>17.3</v>
      </c>
      <c r="AK39" s="54" t="n">
        <f aca="false">IF(W39=0,"",ROUND(W39*1.6,2))</f>
        <v>17.3</v>
      </c>
      <c r="AL39" s="54" t="n">
        <f aca="false">IF(X39=0,"",ROUND(X39*1.6,2))</f>
        <v>20.54</v>
      </c>
      <c r="AM39" s="54" t="n">
        <f aca="false">IF(Y39=0,"",ROUND(Y39*1.6,2))</f>
        <v>28.1</v>
      </c>
      <c r="AN39" s="54" t="n">
        <f aca="false">IF(Z39=0,"",ROUND(Z39*1.6,2))</f>
        <v>43.94</v>
      </c>
      <c r="AO39" s="54" t="n">
        <f aca="false">IF(AA39=0,"",ROUND(AA39*1.6,2))</f>
        <v>48.56</v>
      </c>
      <c r="AP39" s="54" t="n">
        <f aca="false">IF(AB39=0,"",ROUND(AB39*1.6,2))</f>
        <v>57.9</v>
      </c>
      <c r="AQ39" s="54" t="s">
        <v>40</v>
      </c>
      <c r="AR39" s="54" t="s">
        <v>40</v>
      </c>
      <c r="AS39" s="54" t="s">
        <v>40</v>
      </c>
    </row>
    <row r="40" customFormat="false" ht="14.45" hidden="false" customHeight="true" outlineLevel="0" collapsed="false">
      <c r="E40" s="70" t="s">
        <v>61</v>
      </c>
      <c r="F40" s="71" t="n">
        <v>3000</v>
      </c>
      <c r="G40" s="115" t="n">
        <f aca="false">U40-U40*DISCOUNT!$K$20%</f>
        <v>12.43</v>
      </c>
      <c r="H40" s="116" t="n">
        <f aca="false">V40-V40*DISCOUNT!$K$20%</f>
        <v>12.43</v>
      </c>
      <c r="I40" s="116" t="n">
        <f aca="false">W40-W40*DISCOUNT!$K$20%</f>
        <v>12.43</v>
      </c>
      <c r="J40" s="116" t="n">
        <f aca="false">X40-X40*DISCOUNT!$K$20%</f>
        <v>14.98</v>
      </c>
      <c r="K40" s="116" t="n">
        <f aca="false">Y40-Y40*DISCOUNT!$K$20%</f>
        <v>21.26</v>
      </c>
      <c r="L40" s="116" t="n">
        <f aca="false">Z40-Z40*DISCOUNT!$K$20%</f>
        <v>35.08</v>
      </c>
      <c r="M40" s="116" t="n">
        <f aca="false">AA40-AA40*DISCOUNT!$K$20%</f>
        <v>39.04</v>
      </c>
      <c r="N40" s="116" t="n">
        <f aca="false">AB40-AB40*DISCOUNT!$K$20%</f>
        <v>48.82</v>
      </c>
      <c r="O40" s="116" t="s">
        <v>40</v>
      </c>
      <c r="P40" s="116" t="s">
        <v>40</v>
      </c>
      <c r="Q40" s="165" t="s">
        <v>40</v>
      </c>
      <c r="S40" s="75" t="s">
        <v>61</v>
      </c>
      <c r="T40" s="45" t="n">
        <v>3000</v>
      </c>
      <c r="U40" s="76" t="n">
        <v>12.43</v>
      </c>
      <c r="V40" s="76" t="n">
        <v>12.43</v>
      </c>
      <c r="W40" s="76" t="n">
        <v>12.43</v>
      </c>
      <c r="X40" s="76" t="n">
        <v>14.98</v>
      </c>
      <c r="Y40" s="76" t="n">
        <v>21.26</v>
      </c>
      <c r="Z40" s="76" t="n">
        <v>35.08</v>
      </c>
      <c r="AA40" s="76" t="n">
        <v>39.04</v>
      </c>
      <c r="AB40" s="76" t="n">
        <v>48.82</v>
      </c>
      <c r="AC40" s="76" t="s">
        <v>40</v>
      </c>
      <c r="AD40" s="76" t="s">
        <v>40</v>
      </c>
      <c r="AE40" s="76" t="s">
        <v>40</v>
      </c>
      <c r="AG40" s="54" t="s">
        <v>61</v>
      </c>
      <c r="AH40" s="54" t="n">
        <v>3000</v>
      </c>
      <c r="AI40" s="54" t="n">
        <f aca="false">IF(U40=0,"",ROUND(U40*1.6,2))</f>
        <v>19.89</v>
      </c>
      <c r="AJ40" s="54" t="n">
        <f aca="false">IF(V40=0,"",ROUND(V40*1.6,2))</f>
        <v>19.89</v>
      </c>
      <c r="AK40" s="54" t="n">
        <f aca="false">IF(W40=0,"",ROUND(W40*1.6,2))</f>
        <v>19.89</v>
      </c>
      <c r="AL40" s="54" t="n">
        <f aca="false">IF(X40=0,"",ROUND(X40*1.6,2))</f>
        <v>23.97</v>
      </c>
      <c r="AM40" s="54" t="n">
        <f aca="false">IF(Y40=0,"",ROUND(Y40*1.6,2))</f>
        <v>34.02</v>
      </c>
      <c r="AN40" s="54" t="n">
        <f aca="false">IF(Z40=0,"",ROUND(Z40*1.6,2))</f>
        <v>56.13</v>
      </c>
      <c r="AO40" s="54" t="n">
        <f aca="false">IF(AA40=0,"",ROUND(AA40*1.6,2))</f>
        <v>62.46</v>
      </c>
      <c r="AP40" s="54" t="n">
        <f aca="false">IF(AB40=0,"",ROUND(AB40*1.6,2))</f>
        <v>78.11</v>
      </c>
      <c r="AQ40" s="54" t="s">
        <v>40</v>
      </c>
      <c r="AR40" s="54" t="s">
        <v>40</v>
      </c>
      <c r="AS40" s="54" t="s">
        <v>40</v>
      </c>
    </row>
    <row r="41" customFormat="false" ht="14.45" hidden="false" customHeight="true" outlineLevel="0" collapsed="false">
      <c r="E41" s="70"/>
      <c r="F41" s="77" t="n">
        <v>6000</v>
      </c>
      <c r="G41" s="78"/>
      <c r="H41" s="79"/>
      <c r="I41" s="79"/>
      <c r="J41" s="79"/>
      <c r="K41" s="79"/>
      <c r="L41" s="79"/>
      <c r="M41" s="79"/>
      <c r="N41" s="79"/>
      <c r="O41" s="79"/>
      <c r="P41" s="79"/>
      <c r="Q41" s="94"/>
      <c r="S41" s="75"/>
      <c r="T41" s="45" t="n">
        <v>6000</v>
      </c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6"/>
      <c r="AG41" s="54"/>
      <c r="AH41" s="54" t="n">
        <v>6000</v>
      </c>
      <c r="AI41" s="54" t="str">
        <f aca="false">IF(U41=0,"",ROUND(U41*1.6,2))</f>
        <v/>
      </c>
      <c r="AJ41" s="54" t="str">
        <f aca="false">IF(V41=0,"",ROUND(V41*1.6,2))</f>
        <v/>
      </c>
      <c r="AK41" s="54" t="str">
        <f aca="false">IF(W41=0,"",ROUND(W41*1.6,2))</f>
        <v/>
      </c>
      <c r="AL41" s="54" t="str">
        <f aca="false">IF(X41=0,"",ROUND(X41*1.6,2))</f>
        <v/>
      </c>
      <c r="AM41" s="54" t="str">
        <f aca="false">IF(Y41=0,"",ROUND(Y41*1.6,2))</f>
        <v/>
      </c>
      <c r="AN41" s="54" t="str">
        <f aca="false">IF(Z41=0,"",ROUND(Z41*1.6,2))</f>
        <v/>
      </c>
      <c r="AO41" s="54" t="str">
        <f aca="false">IF(AA41=0,"",ROUND(AA41*1.6,2))</f>
        <v/>
      </c>
      <c r="AP41" s="54" t="str">
        <f aca="false">IF(AB41=0,"",ROUND(AB41*1.6,2))</f>
        <v/>
      </c>
      <c r="AQ41" s="54"/>
      <c r="AR41" s="54"/>
      <c r="AS41" s="54"/>
    </row>
    <row r="42" customFormat="false" ht="14.45" hidden="false" customHeight="true" outlineLevel="0" collapsed="false">
      <c r="E42" s="70" t="s">
        <v>62</v>
      </c>
      <c r="F42" s="71" t="s">
        <v>63</v>
      </c>
      <c r="G42" s="72" t="n">
        <f aca="false">U42-U42*DISCOUNT!$K$20%</f>
        <v>15.96</v>
      </c>
      <c r="H42" s="73" t="n">
        <f aca="false">V42-V42*DISCOUNT!$K$20%</f>
        <v>15.96</v>
      </c>
      <c r="I42" s="73" t="n">
        <f aca="false">W42-W42*DISCOUNT!$K$20%</f>
        <v>15.96</v>
      </c>
      <c r="J42" s="73" t="n">
        <f aca="false">X42-X42*DISCOUNT!$K$20%</f>
        <v>16.88</v>
      </c>
      <c r="K42" s="73" t="n">
        <f aca="false">Y42-Y42*DISCOUNT!$K$20%</f>
        <v>24.12</v>
      </c>
      <c r="L42" s="73" t="n">
        <f aca="false">Z42-Z42*DISCOUNT!$K$20%</f>
        <v>30.48</v>
      </c>
      <c r="M42" s="73" t="n">
        <f aca="false">AA42-AA42*DISCOUNT!$K$20%</f>
        <v>35.23</v>
      </c>
      <c r="N42" s="73" t="n">
        <f aca="false">AB42-AB42*DISCOUNT!$K$20%</f>
        <v>61.68</v>
      </c>
      <c r="O42" s="73" t="s">
        <v>40</v>
      </c>
      <c r="P42" s="73" t="s">
        <v>40</v>
      </c>
      <c r="Q42" s="93" t="s">
        <v>40</v>
      </c>
      <c r="S42" s="75" t="s">
        <v>62</v>
      </c>
      <c r="T42" s="45" t="s">
        <v>63</v>
      </c>
      <c r="U42" s="76" t="n">
        <v>15.96</v>
      </c>
      <c r="V42" s="76" t="n">
        <v>15.96</v>
      </c>
      <c r="W42" s="76" t="n">
        <v>15.96</v>
      </c>
      <c r="X42" s="76" t="n">
        <v>16.88</v>
      </c>
      <c r="Y42" s="76" t="n">
        <v>24.12</v>
      </c>
      <c r="Z42" s="76" t="n">
        <v>30.48</v>
      </c>
      <c r="AA42" s="76" t="n">
        <v>35.23</v>
      </c>
      <c r="AB42" s="76" t="n">
        <v>61.68</v>
      </c>
      <c r="AC42" s="76" t="s">
        <v>40</v>
      </c>
      <c r="AD42" s="76" t="s">
        <v>40</v>
      </c>
      <c r="AE42" s="76" t="s">
        <v>40</v>
      </c>
      <c r="AG42" s="54" t="s">
        <v>62</v>
      </c>
      <c r="AH42" s="54" t="s">
        <v>63</v>
      </c>
      <c r="AI42" s="54" t="n">
        <f aca="false">IF(U42=0,"",ROUND(U42*1.6,2))</f>
        <v>25.54</v>
      </c>
      <c r="AJ42" s="54" t="n">
        <f aca="false">IF(V42=0,"",ROUND(V42*1.6,2))</f>
        <v>25.54</v>
      </c>
      <c r="AK42" s="54" t="n">
        <f aca="false">IF(W42=0,"",ROUND(W42*1.6,2))</f>
        <v>25.54</v>
      </c>
      <c r="AL42" s="54" t="n">
        <f aca="false">IF(X42=0,"",ROUND(X42*1.6,2))</f>
        <v>27.01</v>
      </c>
      <c r="AM42" s="54" t="n">
        <f aca="false">IF(Y42=0,"",ROUND(Y42*1.6,2))</f>
        <v>38.59</v>
      </c>
      <c r="AN42" s="54" t="n">
        <f aca="false">IF(Z42=0,"",ROUND(Z42*1.6,2))</f>
        <v>48.77</v>
      </c>
      <c r="AO42" s="54" t="n">
        <f aca="false">IF(AA42=0,"",ROUND(AA42*1.6,2))</f>
        <v>56.37</v>
      </c>
      <c r="AP42" s="54" t="n">
        <f aca="false">IF(AB42=0,"",ROUND(AB42*1.6,2))</f>
        <v>98.69</v>
      </c>
      <c r="AQ42" s="54" t="s">
        <v>40</v>
      </c>
      <c r="AR42" s="54" t="s">
        <v>40</v>
      </c>
      <c r="AS42" s="54" t="s">
        <v>40</v>
      </c>
    </row>
    <row r="43" customFormat="false" ht="14.45" hidden="false" customHeight="true" outlineLevel="0" collapsed="false">
      <c r="E43" s="70"/>
      <c r="F43" s="71" t="n">
        <v>160</v>
      </c>
      <c r="G43" s="72"/>
      <c r="H43" s="89"/>
      <c r="I43" s="73"/>
      <c r="J43" s="166"/>
      <c r="K43" s="89"/>
      <c r="L43" s="89"/>
      <c r="M43" s="73"/>
      <c r="N43" s="166"/>
      <c r="O43" s="89"/>
      <c r="P43" s="89"/>
      <c r="Q43" s="74"/>
      <c r="R43" s="167"/>
      <c r="S43" s="75"/>
      <c r="T43" s="45" t="n">
        <v>160</v>
      </c>
      <c r="U43" s="76"/>
      <c r="V43" s="76"/>
      <c r="W43" s="76"/>
      <c r="X43" s="76"/>
      <c r="Y43" s="76"/>
      <c r="Z43" s="76"/>
      <c r="AA43" s="76"/>
      <c r="AB43" s="76"/>
      <c r="AC43" s="76"/>
      <c r="AD43" s="76"/>
      <c r="AE43" s="76"/>
      <c r="AG43" s="54"/>
      <c r="AH43" s="54" t="n">
        <v>160</v>
      </c>
      <c r="AI43" s="54" t="str">
        <f aca="false">IF(U43=0,"",ROUND(U43*1.6,2))</f>
        <v/>
      </c>
      <c r="AJ43" s="54" t="str">
        <f aca="false">IF(V43=0,"",ROUND(V43*1.6,2))</f>
        <v/>
      </c>
      <c r="AK43" s="54" t="str">
        <f aca="false">IF(W43=0,"",ROUND(W43*1.6,2))</f>
        <v/>
      </c>
      <c r="AL43" s="54" t="str">
        <f aca="false">IF(X43=0,"",ROUND(X43*1.6,2))</f>
        <v/>
      </c>
      <c r="AM43" s="54" t="str">
        <f aca="false">IF(Y43=0,"",ROUND(Y43*1.6,2))</f>
        <v/>
      </c>
      <c r="AN43" s="54" t="str">
        <f aca="false">IF(Z43=0,"",ROUND(Z43*1.6,2))</f>
        <v/>
      </c>
      <c r="AO43" s="54" t="str">
        <f aca="false">IF(AA43=0,"",ROUND(AA43*1.6,2))</f>
        <v/>
      </c>
      <c r="AP43" s="54" t="str">
        <f aca="false">IF(AB43=0,"",ROUND(AB43*1.6,2))</f>
        <v/>
      </c>
      <c r="AQ43" s="54"/>
      <c r="AR43" s="54"/>
      <c r="AS43" s="54"/>
    </row>
    <row r="44" customFormat="false" ht="14.45" hidden="false" customHeight="true" outlineLevel="0" collapsed="false">
      <c r="E44" s="70"/>
      <c r="F44" s="77" t="s">
        <v>64</v>
      </c>
      <c r="G44" s="78"/>
      <c r="H44" s="79"/>
      <c r="I44" s="79"/>
      <c r="J44" s="79"/>
      <c r="K44" s="79"/>
      <c r="L44" s="79"/>
      <c r="M44" s="79"/>
      <c r="N44" s="79"/>
      <c r="O44" s="79"/>
      <c r="P44" s="79"/>
      <c r="Q44" s="94"/>
      <c r="S44" s="75"/>
      <c r="T44" s="45" t="s">
        <v>64</v>
      </c>
      <c r="U44" s="76"/>
      <c r="V44" s="76"/>
      <c r="W44" s="76"/>
      <c r="X44" s="76"/>
      <c r="Y44" s="76"/>
      <c r="Z44" s="76"/>
      <c r="AA44" s="76"/>
      <c r="AB44" s="76"/>
      <c r="AC44" s="76"/>
      <c r="AD44" s="76"/>
      <c r="AE44" s="76"/>
      <c r="AG44" s="54"/>
      <c r="AH44" s="54" t="s">
        <v>64</v>
      </c>
      <c r="AI44" s="54" t="str">
        <f aca="false">IF(U44=0,"",ROUND(U44*1.6,2))</f>
        <v/>
      </c>
      <c r="AJ44" s="54" t="str">
        <f aca="false">IF(V44=0,"",ROUND(V44*1.6,2))</f>
        <v/>
      </c>
      <c r="AK44" s="54" t="str">
        <f aca="false">IF(W44=0,"",ROUND(W44*1.6,2))</f>
        <v/>
      </c>
      <c r="AL44" s="54" t="str">
        <f aca="false">IF(X44=0,"",ROUND(X44*1.6,2))</f>
        <v/>
      </c>
      <c r="AM44" s="54" t="str">
        <f aca="false">IF(Y44=0,"",ROUND(Y44*1.6,2))</f>
        <v/>
      </c>
      <c r="AN44" s="54" t="str">
        <f aca="false">IF(Z44=0,"",ROUND(Z44*1.6,2))</f>
        <v/>
      </c>
      <c r="AO44" s="54" t="str">
        <f aca="false">IF(AA44=0,"",ROUND(AA44*1.6,2))</f>
        <v/>
      </c>
      <c r="AP44" s="54" t="str">
        <f aca="false">IF(AB44=0,"",ROUND(AB44*1.6,2))</f>
        <v/>
      </c>
      <c r="AQ44" s="54"/>
      <c r="AR44" s="54"/>
      <c r="AS44" s="54"/>
    </row>
    <row r="45" customFormat="false" ht="14.45" hidden="false" customHeight="true" outlineLevel="0" collapsed="false">
      <c r="E45" s="92" t="s">
        <v>65</v>
      </c>
      <c r="F45" s="168" t="s">
        <v>63</v>
      </c>
      <c r="G45" s="72" t="n">
        <f aca="false">U45-U45*DISCOUNT!$K$20%</f>
        <v>7.15</v>
      </c>
      <c r="H45" s="73" t="n">
        <f aca="false">V45-V45*DISCOUNT!$K$20%</f>
        <v>7.15</v>
      </c>
      <c r="I45" s="116" t="n">
        <f aca="false">W45-W45*DISCOUNT!$K$20%</f>
        <v>7.15</v>
      </c>
      <c r="J45" s="116" t="n">
        <f aca="false">X45-X45*DISCOUNT!$K$20%</f>
        <v>7.9</v>
      </c>
      <c r="K45" s="116" t="n">
        <f aca="false">Y45-Y45*DISCOUNT!$K$20%</f>
        <v>10.42</v>
      </c>
      <c r="L45" s="116" t="n">
        <f aca="false">Z45-Z45*DISCOUNT!$K$20%</f>
        <v>13.87</v>
      </c>
      <c r="M45" s="116" t="n">
        <f aca="false">AA45-AA45*DISCOUNT!$K$20%</f>
        <v>16.31</v>
      </c>
      <c r="N45" s="116" t="n">
        <f aca="false">AB45-AB45*DISCOUNT!$K$20%</f>
        <v>18.84</v>
      </c>
      <c r="O45" s="73" t="s">
        <v>40</v>
      </c>
      <c r="P45" s="73" t="s">
        <v>40</v>
      </c>
      <c r="Q45" s="93" t="s">
        <v>40</v>
      </c>
      <c r="S45" s="75" t="s">
        <v>65</v>
      </c>
      <c r="T45" s="45" t="s">
        <v>63</v>
      </c>
      <c r="U45" s="76" t="n">
        <v>7.15</v>
      </c>
      <c r="V45" s="76" t="n">
        <v>7.15</v>
      </c>
      <c r="W45" s="76" t="n">
        <v>7.15</v>
      </c>
      <c r="X45" s="76" t="n">
        <v>7.9</v>
      </c>
      <c r="Y45" s="76" t="n">
        <v>10.42</v>
      </c>
      <c r="Z45" s="76" t="n">
        <v>13.87</v>
      </c>
      <c r="AA45" s="76" t="n">
        <v>16.31</v>
      </c>
      <c r="AB45" s="76" t="n">
        <v>18.84</v>
      </c>
      <c r="AC45" s="76" t="s">
        <v>40</v>
      </c>
      <c r="AD45" s="76" t="s">
        <v>40</v>
      </c>
      <c r="AE45" s="76" t="s">
        <v>40</v>
      </c>
      <c r="AG45" s="54" t="s">
        <v>65</v>
      </c>
      <c r="AH45" s="54" t="s">
        <v>63</v>
      </c>
      <c r="AI45" s="54" t="n">
        <f aca="false">IF(U45=0,"",ROUND(U45*1.6,2))</f>
        <v>11.44</v>
      </c>
      <c r="AJ45" s="54" t="n">
        <f aca="false">IF(V45=0,"",ROUND(V45*1.6,2))</f>
        <v>11.44</v>
      </c>
      <c r="AK45" s="54" t="n">
        <f aca="false">IF(W45=0,"",ROUND(W45*1.6,2))</f>
        <v>11.44</v>
      </c>
      <c r="AL45" s="54" t="n">
        <f aca="false">IF(X45=0,"",ROUND(X45*1.6,2))</f>
        <v>12.64</v>
      </c>
      <c r="AM45" s="54" t="n">
        <f aca="false">IF(Y45=0,"",ROUND(Y45*1.6,2))</f>
        <v>16.67</v>
      </c>
      <c r="AN45" s="54" t="n">
        <f aca="false">IF(Z45=0,"",ROUND(Z45*1.6,2))</f>
        <v>22.19</v>
      </c>
      <c r="AO45" s="54" t="n">
        <f aca="false">IF(AA45=0,"",ROUND(AA45*1.6,2))</f>
        <v>26.1</v>
      </c>
      <c r="AP45" s="54" t="n">
        <f aca="false">IF(AB45=0,"",ROUND(AB45*1.6,2))</f>
        <v>30.14</v>
      </c>
      <c r="AQ45" s="54" t="s">
        <v>40</v>
      </c>
      <c r="AR45" s="54" t="s">
        <v>40</v>
      </c>
      <c r="AS45" s="54" t="s">
        <v>40</v>
      </c>
    </row>
    <row r="46" customFormat="false" ht="12.75" hidden="false" customHeight="true" outlineLevel="0" collapsed="false">
      <c r="E46" s="92"/>
      <c r="F46" s="71"/>
      <c r="G46" s="72"/>
      <c r="H46" s="73"/>
      <c r="I46" s="73"/>
      <c r="J46" s="73"/>
      <c r="K46" s="73"/>
      <c r="L46" s="73"/>
      <c r="M46" s="73"/>
      <c r="N46" s="73"/>
      <c r="O46" s="169"/>
      <c r="P46" s="73"/>
      <c r="Q46" s="93"/>
      <c r="S46" s="75"/>
      <c r="T46" s="45" t="n">
        <v>160</v>
      </c>
      <c r="U46" s="76"/>
      <c r="V46" s="76"/>
      <c r="W46" s="76"/>
      <c r="X46" s="76"/>
      <c r="Y46" s="76"/>
      <c r="Z46" s="76"/>
      <c r="AA46" s="76"/>
      <c r="AB46" s="76"/>
      <c r="AC46" s="76"/>
      <c r="AD46" s="76"/>
      <c r="AE46" s="76"/>
    </row>
    <row r="47" customFormat="false" ht="9.75" hidden="false" customHeight="true" outlineLevel="0" collapsed="false">
      <c r="E47" s="92"/>
      <c r="F47" s="77"/>
      <c r="G47" s="78"/>
      <c r="H47" s="79"/>
      <c r="I47" s="79"/>
      <c r="J47" s="79"/>
      <c r="K47" s="79"/>
      <c r="L47" s="79"/>
      <c r="M47" s="79"/>
      <c r="N47" s="79"/>
      <c r="O47" s="170"/>
      <c r="P47" s="79"/>
      <c r="Q47" s="94"/>
      <c r="S47" s="75"/>
      <c r="T47" s="45" t="s">
        <v>64</v>
      </c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</row>
    <row r="48" customFormat="false" ht="11.25" hidden="false" customHeight="true" outlineLevel="0" collapsed="false"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</row>
    <row r="49" customFormat="false" ht="13.5" hidden="false" customHeight="false" outlineLevel="0" collapsed="false">
      <c r="E49" s="117" t="s">
        <v>66</v>
      </c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S49" s="45" t="s">
        <v>66</v>
      </c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</row>
    <row r="50" customFormat="false" ht="19.5" hidden="false" customHeight="true" outlineLevel="0" collapsed="false">
      <c r="E50" s="118" t="s">
        <v>75</v>
      </c>
      <c r="F50" s="171"/>
      <c r="G50" s="171"/>
      <c r="H50" s="171"/>
      <c r="I50" s="171"/>
      <c r="J50" s="171"/>
      <c r="K50" s="171"/>
      <c r="L50" s="171"/>
      <c r="M50" s="171"/>
      <c r="N50" s="171"/>
      <c r="O50" s="171"/>
      <c r="P50" s="7"/>
      <c r="Q50" s="97"/>
      <c r="S50" s="41" t="s">
        <v>105</v>
      </c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</row>
    <row r="51" customFormat="false" ht="17.25" hidden="false" customHeight="true" outlineLevel="0" collapsed="false">
      <c r="E51" s="118" t="s">
        <v>76</v>
      </c>
      <c r="F51" s="171"/>
      <c r="G51" s="171"/>
      <c r="H51" s="171"/>
      <c r="I51" s="171"/>
      <c r="J51" s="171"/>
      <c r="K51" s="171"/>
      <c r="L51" s="171"/>
      <c r="M51" s="171"/>
      <c r="N51" s="171"/>
      <c r="O51" s="171"/>
      <c r="P51" s="7"/>
      <c r="Q51" s="97"/>
      <c r="S51" s="41" t="s">
        <v>69</v>
      </c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</row>
    <row r="52" customFormat="false" ht="15.75" hidden="false" customHeight="true" outlineLevel="0" collapsed="false">
      <c r="E52" s="119" t="s">
        <v>106</v>
      </c>
      <c r="F52" s="172"/>
      <c r="G52" s="172"/>
      <c r="H52" s="172"/>
      <c r="I52" s="172"/>
      <c r="J52" s="172"/>
      <c r="K52" s="172"/>
      <c r="L52" s="172"/>
      <c r="M52" s="172"/>
      <c r="N52" s="172"/>
      <c r="O52" s="172"/>
      <c r="P52" s="100"/>
      <c r="Q52" s="101"/>
      <c r="S52" s="41" t="s">
        <v>70</v>
      </c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</row>
    <row r="53" customFormat="false" ht="12.75" hidden="false" customHeight="false" outlineLevel="0" collapsed="false"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</row>
    <row r="54" customFormat="false" ht="12.75" hidden="false" customHeight="false" outlineLevel="0" collapsed="false"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S54" s="103"/>
      <c r="T54" s="103"/>
      <c r="U54" s="103"/>
      <c r="V54" s="103"/>
      <c r="W54" s="103"/>
      <c r="X54" s="103"/>
      <c r="Y54" s="103"/>
      <c r="Z54" s="103"/>
      <c r="AA54" s="103"/>
      <c r="AB54" s="103"/>
      <c r="AC54" s="103"/>
      <c r="AD54" s="103"/>
      <c r="AE54" s="103"/>
    </row>
    <row r="55" customFormat="false" ht="12.75" hidden="false" customHeight="false" outlineLevel="0" collapsed="false"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S55" s="103"/>
      <c r="T55" s="103"/>
      <c r="U55" s="103"/>
      <c r="V55" s="103"/>
      <c r="W55" s="103"/>
      <c r="X55" s="103"/>
      <c r="Y55" s="103"/>
      <c r="Z55" s="103"/>
      <c r="AA55" s="103"/>
      <c r="AB55" s="103"/>
      <c r="AC55" s="103"/>
      <c r="AD55" s="103"/>
      <c r="AE55" s="103"/>
    </row>
    <row r="56" customFormat="false" ht="12.75" hidden="false" customHeight="false" outlineLevel="0" collapsed="false"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S56" s="103"/>
      <c r="T56" s="103"/>
      <c r="U56" s="103"/>
      <c r="V56" s="103"/>
      <c r="W56" s="103"/>
      <c r="X56" s="103"/>
      <c r="Y56" s="103"/>
      <c r="Z56" s="103"/>
      <c r="AA56" s="103"/>
      <c r="AB56" s="103"/>
      <c r="AC56" s="103"/>
      <c r="AD56" s="103"/>
      <c r="AE56" s="103"/>
    </row>
    <row r="57" customFormat="false" ht="12.75" hidden="false" customHeight="false" outlineLevel="0" collapsed="false"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03"/>
      <c r="AD57" s="103"/>
      <c r="AE57" s="103"/>
    </row>
    <row r="58" customFormat="false" ht="12.75" hidden="false" customHeight="false" outlineLevel="0" collapsed="false"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S58" s="103"/>
      <c r="T58" s="103"/>
      <c r="U58" s="103"/>
      <c r="V58" s="103"/>
      <c r="W58" s="103"/>
      <c r="X58" s="103"/>
      <c r="Y58" s="103"/>
      <c r="Z58" s="103"/>
      <c r="AA58" s="103"/>
      <c r="AB58" s="103"/>
      <c r="AC58" s="103"/>
      <c r="AD58" s="103"/>
      <c r="AE58" s="103"/>
    </row>
    <row r="59" customFormat="false" ht="12.75" hidden="false" customHeight="false" outlineLevel="0" collapsed="false"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S59" s="103"/>
      <c r="T59" s="103"/>
      <c r="U59" s="103"/>
      <c r="V59" s="103"/>
      <c r="W59" s="103"/>
      <c r="X59" s="103"/>
      <c r="Y59" s="103"/>
      <c r="Z59" s="103"/>
      <c r="AA59" s="103"/>
      <c r="AB59" s="103"/>
      <c r="AC59" s="103"/>
      <c r="AD59" s="103"/>
      <c r="AE59" s="103"/>
    </row>
    <row r="60" customFormat="false" ht="12.75" hidden="false" customHeight="false" outlineLevel="0" collapsed="false"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S60" s="103"/>
      <c r="T60" s="103"/>
      <c r="U60" s="103"/>
      <c r="V60" s="103"/>
      <c r="W60" s="103"/>
      <c r="X60" s="103"/>
      <c r="Y60" s="103"/>
      <c r="Z60" s="103"/>
      <c r="AA60" s="103"/>
      <c r="AB60" s="103"/>
      <c r="AC60" s="103"/>
      <c r="AD60" s="103"/>
      <c r="AE60" s="103"/>
    </row>
    <row r="61" customFormat="false" ht="12.75" hidden="false" customHeight="false" outlineLevel="0" collapsed="false"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S61" s="103"/>
      <c r="T61" s="103"/>
      <c r="U61" s="103"/>
      <c r="V61" s="103"/>
      <c r="W61" s="103"/>
      <c r="X61" s="103"/>
      <c r="Y61" s="103"/>
      <c r="Z61" s="103"/>
      <c r="AA61" s="103"/>
      <c r="AB61" s="103"/>
      <c r="AC61" s="103"/>
      <c r="AD61" s="103"/>
      <c r="AE61" s="103"/>
    </row>
    <row r="62" customFormat="false" ht="12.75" hidden="false" customHeight="false" outlineLevel="0" collapsed="false"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S62" s="103"/>
      <c r="T62" s="103"/>
      <c r="U62" s="103"/>
      <c r="V62" s="103"/>
      <c r="W62" s="103"/>
      <c r="X62" s="103"/>
      <c r="Y62" s="103"/>
      <c r="Z62" s="103"/>
      <c r="AA62" s="103"/>
      <c r="AB62" s="103"/>
      <c r="AC62" s="103"/>
      <c r="AD62" s="103"/>
      <c r="AE62" s="103"/>
    </row>
    <row r="63" customFormat="false" ht="12.75" hidden="false" customHeight="false" outlineLevel="0" collapsed="false"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S63" s="103"/>
      <c r="T63" s="103"/>
      <c r="U63" s="103"/>
      <c r="V63" s="103"/>
      <c r="W63" s="103"/>
      <c r="X63" s="103"/>
      <c r="Y63" s="103"/>
      <c r="Z63" s="103"/>
      <c r="AA63" s="103"/>
      <c r="AB63" s="103"/>
      <c r="AC63" s="103"/>
      <c r="AD63" s="103"/>
      <c r="AE63" s="103"/>
    </row>
    <row r="64" customFormat="false" ht="12.75" hidden="false" customHeight="false" outlineLevel="0" collapsed="false"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S64" s="103"/>
      <c r="T64" s="103"/>
      <c r="U64" s="103"/>
      <c r="V64" s="103"/>
      <c r="W64" s="103"/>
      <c r="X64" s="103"/>
      <c r="Y64" s="103"/>
      <c r="Z64" s="103"/>
      <c r="AA64" s="103"/>
      <c r="AB64" s="103"/>
      <c r="AC64" s="103"/>
      <c r="AD64" s="103"/>
      <c r="AE64" s="103"/>
    </row>
    <row r="65" customFormat="false" ht="12.75" hidden="false" customHeight="false" outlineLevel="0" collapsed="false"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S65" s="103"/>
      <c r="T65" s="103"/>
      <c r="U65" s="103"/>
      <c r="V65" s="103"/>
      <c r="W65" s="103"/>
      <c r="X65" s="103"/>
      <c r="Y65" s="103"/>
      <c r="Z65" s="103"/>
      <c r="AA65" s="103"/>
      <c r="AB65" s="103"/>
      <c r="AC65" s="103"/>
      <c r="AD65" s="103"/>
      <c r="AE65" s="103"/>
    </row>
    <row r="66" customFormat="false" ht="12.75" hidden="false" customHeight="false" outlineLevel="0" collapsed="false"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S66" s="103"/>
      <c r="T66" s="103"/>
      <c r="U66" s="103"/>
      <c r="V66" s="103"/>
      <c r="W66" s="103"/>
      <c r="X66" s="103"/>
      <c r="Y66" s="103"/>
      <c r="Z66" s="103"/>
      <c r="AA66" s="103"/>
      <c r="AB66" s="103"/>
      <c r="AC66" s="103"/>
      <c r="AD66" s="103"/>
      <c r="AE66" s="103"/>
    </row>
    <row r="67" customFormat="false" ht="12.75" hidden="false" customHeight="false" outlineLevel="0" collapsed="false"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S67" s="103"/>
      <c r="T67" s="103"/>
      <c r="U67" s="103"/>
      <c r="V67" s="103"/>
      <c r="W67" s="103"/>
      <c r="X67" s="103"/>
      <c r="Y67" s="103"/>
      <c r="Z67" s="103"/>
      <c r="AA67" s="103"/>
      <c r="AB67" s="103"/>
      <c r="AC67" s="103"/>
      <c r="AD67" s="103"/>
      <c r="AE67" s="103"/>
    </row>
    <row r="68" customFormat="false" ht="12.75" hidden="false" customHeight="false" outlineLevel="0" collapsed="false"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S68" s="103"/>
      <c r="T68" s="103"/>
      <c r="U68" s="103"/>
      <c r="V68" s="103"/>
      <c r="W68" s="103"/>
      <c r="X68" s="103"/>
      <c r="Y68" s="103"/>
      <c r="Z68" s="103"/>
      <c r="AA68" s="103"/>
      <c r="AB68" s="103"/>
      <c r="AC68" s="103"/>
      <c r="AD68" s="103"/>
      <c r="AE68" s="103"/>
    </row>
    <row r="69" customFormat="false" ht="12.75" hidden="false" customHeight="false" outlineLevel="0" collapsed="false"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S69" s="103"/>
      <c r="T69" s="103"/>
      <c r="U69" s="103"/>
      <c r="V69" s="103"/>
      <c r="W69" s="103"/>
      <c r="X69" s="103"/>
      <c r="Y69" s="103"/>
      <c r="Z69" s="103"/>
      <c r="AA69" s="103"/>
      <c r="AB69" s="103"/>
      <c r="AC69" s="103"/>
      <c r="AD69" s="103"/>
      <c r="AE69" s="103"/>
    </row>
    <row r="70" customFormat="false" ht="12.75" hidden="false" customHeight="false" outlineLevel="0" collapsed="false"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S70" s="103"/>
      <c r="T70" s="103"/>
      <c r="U70" s="103"/>
      <c r="V70" s="103"/>
      <c r="W70" s="103"/>
      <c r="X70" s="103"/>
      <c r="Y70" s="103"/>
      <c r="Z70" s="103"/>
      <c r="AA70" s="103"/>
      <c r="AB70" s="103"/>
      <c r="AC70" s="103"/>
      <c r="AD70" s="103"/>
      <c r="AE70" s="103"/>
    </row>
    <row r="71" customFormat="false" ht="12.75" hidden="false" customHeight="false" outlineLevel="0" collapsed="false"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S71" s="103"/>
      <c r="T71" s="103"/>
      <c r="U71" s="103"/>
      <c r="V71" s="103"/>
      <c r="W71" s="103"/>
      <c r="X71" s="103"/>
      <c r="Y71" s="103"/>
      <c r="Z71" s="103"/>
      <c r="AA71" s="103"/>
      <c r="AB71" s="103"/>
      <c r="AC71" s="103"/>
      <c r="AD71" s="103"/>
      <c r="AE71" s="103"/>
    </row>
    <row r="72" customFormat="false" ht="12.75" hidden="false" customHeight="false" outlineLevel="0" collapsed="false"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S72" s="103"/>
      <c r="T72" s="103"/>
      <c r="U72" s="103"/>
      <c r="V72" s="103"/>
      <c r="W72" s="103"/>
      <c r="X72" s="103"/>
      <c r="Y72" s="103"/>
      <c r="Z72" s="103"/>
      <c r="AA72" s="103"/>
      <c r="AB72" s="103"/>
      <c r="AC72" s="103"/>
      <c r="AD72" s="103"/>
      <c r="AE72" s="103"/>
    </row>
    <row r="73" customFormat="false" ht="12.75" hidden="false" customHeight="false" outlineLevel="0" collapsed="false"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S73" s="103"/>
      <c r="T73" s="103"/>
      <c r="U73" s="103"/>
      <c r="V73" s="103"/>
      <c r="W73" s="103"/>
      <c r="X73" s="103"/>
      <c r="Y73" s="103"/>
      <c r="Z73" s="103"/>
      <c r="AA73" s="103"/>
      <c r="AB73" s="103"/>
      <c r="AC73" s="103"/>
      <c r="AD73" s="103"/>
      <c r="AE73" s="103"/>
    </row>
    <row r="74" customFormat="false" ht="12.75" hidden="false" customHeight="false" outlineLevel="0" collapsed="false"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S74" s="103"/>
      <c r="T74" s="103"/>
      <c r="U74" s="103"/>
      <c r="V74" s="103"/>
      <c r="W74" s="103"/>
      <c r="X74" s="103"/>
      <c r="Y74" s="103"/>
      <c r="Z74" s="103"/>
      <c r="AA74" s="103"/>
      <c r="AB74" s="103"/>
      <c r="AC74" s="103"/>
      <c r="AD74" s="103"/>
      <c r="AE74" s="103"/>
    </row>
    <row r="75" customFormat="false" ht="12.75" hidden="false" customHeight="false" outlineLevel="0" collapsed="false"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S75" s="103"/>
      <c r="T75" s="103"/>
      <c r="U75" s="103"/>
      <c r="V75" s="103"/>
      <c r="W75" s="103"/>
      <c r="X75" s="103"/>
      <c r="Y75" s="103"/>
      <c r="Z75" s="103"/>
      <c r="AA75" s="103"/>
      <c r="AB75" s="103"/>
      <c r="AC75" s="103"/>
      <c r="AD75" s="103"/>
      <c r="AE75" s="103"/>
    </row>
    <row r="76" customFormat="false" ht="12.75" hidden="false" customHeight="false" outlineLevel="0" collapsed="false"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S76" s="103"/>
      <c r="T76" s="103"/>
      <c r="U76" s="103"/>
      <c r="V76" s="103"/>
      <c r="W76" s="103"/>
      <c r="X76" s="103"/>
      <c r="Y76" s="103"/>
      <c r="Z76" s="103"/>
      <c r="AA76" s="103"/>
      <c r="AB76" s="103"/>
      <c r="AC76" s="103"/>
      <c r="AD76" s="103"/>
      <c r="AE76" s="103"/>
    </row>
    <row r="77" customFormat="false" ht="12.75" hidden="false" customHeight="false" outlineLevel="0" collapsed="false"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S77" s="103"/>
      <c r="T77" s="103"/>
      <c r="U77" s="103"/>
      <c r="V77" s="103"/>
      <c r="W77" s="103"/>
      <c r="X77" s="103"/>
      <c r="Y77" s="103"/>
      <c r="Z77" s="103"/>
      <c r="AA77" s="103"/>
      <c r="AB77" s="103"/>
      <c r="AC77" s="103"/>
      <c r="AD77" s="103"/>
      <c r="AE77" s="103"/>
    </row>
    <row r="78" customFormat="false" ht="12.75" hidden="false" customHeight="false" outlineLevel="0" collapsed="false"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S78" s="103"/>
      <c r="T78" s="103"/>
      <c r="U78" s="103"/>
      <c r="V78" s="103"/>
      <c r="W78" s="103"/>
      <c r="X78" s="103"/>
      <c r="Y78" s="103"/>
      <c r="Z78" s="103"/>
      <c r="AA78" s="103"/>
      <c r="AB78" s="103"/>
      <c r="AC78" s="103"/>
      <c r="AD78" s="103"/>
      <c r="AE78" s="103"/>
    </row>
    <row r="79" customFormat="false" ht="12.75" hidden="false" customHeight="false" outlineLevel="0" collapsed="false"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S79" s="103"/>
      <c r="T79" s="103"/>
      <c r="U79" s="103"/>
      <c r="V79" s="103"/>
      <c r="W79" s="103"/>
      <c r="X79" s="103"/>
      <c r="Y79" s="103"/>
      <c r="Z79" s="103"/>
      <c r="AA79" s="103"/>
      <c r="AB79" s="103"/>
      <c r="AC79" s="103"/>
      <c r="AD79" s="103"/>
      <c r="AE79" s="103"/>
    </row>
    <row r="80" customFormat="false" ht="12.75" hidden="false" customHeight="false" outlineLevel="0" collapsed="false"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S80" s="103"/>
      <c r="T80" s="103"/>
      <c r="U80" s="103"/>
      <c r="V80" s="103"/>
      <c r="W80" s="103"/>
      <c r="X80" s="103"/>
      <c r="Y80" s="103"/>
      <c r="Z80" s="103"/>
      <c r="AA80" s="103"/>
      <c r="AB80" s="103"/>
      <c r="AC80" s="103"/>
      <c r="AD80" s="103"/>
      <c r="AE80" s="103"/>
    </row>
    <row r="81" customFormat="false" ht="12.75" hidden="false" customHeight="false" outlineLevel="0" collapsed="false"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S81" s="103"/>
      <c r="T81" s="103"/>
      <c r="U81" s="103"/>
      <c r="V81" s="103"/>
      <c r="W81" s="103"/>
      <c r="X81" s="103"/>
      <c r="Y81" s="103"/>
      <c r="Z81" s="103"/>
      <c r="AA81" s="103"/>
      <c r="AB81" s="103"/>
      <c r="AC81" s="103"/>
      <c r="AD81" s="103"/>
      <c r="AE81" s="103"/>
    </row>
    <row r="82" customFormat="false" ht="12.75" hidden="false" customHeight="false" outlineLevel="0" collapsed="false"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S82" s="103"/>
      <c r="T82" s="103"/>
      <c r="U82" s="103"/>
      <c r="V82" s="103"/>
      <c r="W82" s="103"/>
      <c r="X82" s="103"/>
      <c r="Y82" s="103"/>
      <c r="Z82" s="103"/>
      <c r="AA82" s="103"/>
      <c r="AB82" s="103"/>
      <c r="AC82" s="103"/>
      <c r="AD82" s="103"/>
      <c r="AE82" s="103"/>
    </row>
    <row r="83" customFormat="false" ht="12.75" hidden="false" customHeight="false" outlineLevel="0" collapsed="false"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S83" s="103"/>
      <c r="T83" s="103"/>
      <c r="U83" s="103"/>
      <c r="V83" s="103"/>
      <c r="W83" s="103"/>
      <c r="X83" s="103"/>
      <c r="Y83" s="103"/>
      <c r="Z83" s="103"/>
      <c r="AA83" s="103"/>
      <c r="AB83" s="103"/>
      <c r="AC83" s="103"/>
      <c r="AD83" s="103"/>
      <c r="AE83" s="103"/>
    </row>
    <row r="84" customFormat="false" ht="12.75" hidden="false" customHeight="false" outlineLevel="0" collapsed="false"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S84" s="103"/>
      <c r="T84" s="103"/>
      <c r="U84" s="103"/>
      <c r="V84" s="103"/>
      <c r="W84" s="103"/>
      <c r="X84" s="103"/>
      <c r="Y84" s="103"/>
      <c r="Z84" s="103"/>
      <c r="AA84" s="103"/>
      <c r="AB84" s="103"/>
      <c r="AC84" s="103"/>
      <c r="AD84" s="103"/>
      <c r="AE84" s="103"/>
    </row>
    <row r="85" customFormat="false" ht="12.75" hidden="false" customHeight="false" outlineLevel="0" collapsed="false"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S85" s="103"/>
      <c r="T85" s="103"/>
      <c r="U85" s="103"/>
      <c r="V85" s="103"/>
      <c r="W85" s="103"/>
      <c r="X85" s="103"/>
      <c r="Y85" s="103"/>
      <c r="Z85" s="103"/>
      <c r="AA85" s="103"/>
      <c r="AB85" s="103"/>
      <c r="AC85" s="103"/>
      <c r="AD85" s="103"/>
      <c r="AE85" s="103"/>
    </row>
    <row r="86" customFormat="false" ht="12.75" hidden="false" customHeight="false" outlineLevel="0" collapsed="false"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S86" s="103"/>
      <c r="T86" s="103"/>
      <c r="U86" s="103"/>
      <c r="V86" s="103"/>
      <c r="W86" s="103"/>
      <c r="X86" s="103"/>
      <c r="Y86" s="103"/>
      <c r="Z86" s="103"/>
      <c r="AA86" s="103"/>
      <c r="AB86" s="103"/>
      <c r="AC86" s="103"/>
      <c r="AD86" s="103"/>
      <c r="AE86" s="103"/>
    </row>
    <row r="87" customFormat="false" ht="12.75" hidden="false" customHeight="false" outlineLevel="0" collapsed="false"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S87" s="103"/>
      <c r="T87" s="103"/>
      <c r="U87" s="103"/>
      <c r="V87" s="103"/>
      <c r="W87" s="103"/>
      <c r="X87" s="103"/>
      <c r="Y87" s="103"/>
      <c r="Z87" s="103"/>
      <c r="AA87" s="103"/>
      <c r="AB87" s="103"/>
      <c r="AC87" s="103"/>
      <c r="AD87" s="103"/>
      <c r="AE87" s="103"/>
    </row>
    <row r="88" customFormat="false" ht="12.75" hidden="false" customHeight="false" outlineLevel="0" collapsed="false"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S88" s="103"/>
      <c r="T88" s="103"/>
      <c r="U88" s="103"/>
      <c r="V88" s="103"/>
      <c r="W88" s="103"/>
      <c r="X88" s="103"/>
      <c r="Y88" s="103"/>
      <c r="Z88" s="103"/>
      <c r="AA88" s="103"/>
      <c r="AB88" s="103"/>
      <c r="AC88" s="103"/>
      <c r="AD88" s="103"/>
      <c r="AE88" s="103"/>
    </row>
    <row r="89" customFormat="false" ht="12.75" hidden="false" customHeight="false" outlineLevel="0" collapsed="false"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S89" s="103"/>
      <c r="T89" s="103"/>
      <c r="U89" s="103"/>
      <c r="V89" s="103"/>
      <c r="W89" s="103"/>
      <c r="X89" s="103"/>
      <c r="Y89" s="103"/>
      <c r="Z89" s="103"/>
      <c r="AA89" s="103"/>
      <c r="AB89" s="103"/>
      <c r="AC89" s="103"/>
      <c r="AD89" s="103"/>
      <c r="AE89" s="103"/>
    </row>
    <row r="90" customFormat="false" ht="12.75" hidden="false" customHeight="false" outlineLevel="0" collapsed="false"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S90" s="103"/>
      <c r="T90" s="103"/>
      <c r="U90" s="103"/>
      <c r="V90" s="103"/>
      <c r="W90" s="103"/>
      <c r="X90" s="103"/>
      <c r="Y90" s="103"/>
      <c r="Z90" s="103"/>
      <c r="AA90" s="103"/>
      <c r="AB90" s="103"/>
      <c r="AC90" s="103"/>
      <c r="AD90" s="103"/>
      <c r="AE90" s="103"/>
    </row>
    <row r="91" customFormat="false" ht="12.75" hidden="false" customHeight="false" outlineLevel="0" collapsed="false"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S91" s="103"/>
      <c r="T91" s="103"/>
      <c r="U91" s="103"/>
      <c r="V91" s="103"/>
      <c r="W91" s="103"/>
      <c r="X91" s="103"/>
      <c r="Y91" s="103"/>
      <c r="Z91" s="103"/>
      <c r="AA91" s="103"/>
      <c r="AB91" s="103"/>
      <c r="AC91" s="103"/>
      <c r="AD91" s="103"/>
      <c r="AE91" s="103"/>
    </row>
    <row r="92" customFormat="false" ht="12.75" hidden="false" customHeight="false" outlineLevel="0" collapsed="false"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S92" s="103"/>
      <c r="T92" s="103"/>
      <c r="U92" s="103"/>
      <c r="V92" s="103"/>
      <c r="W92" s="103"/>
      <c r="X92" s="103"/>
      <c r="Y92" s="103"/>
      <c r="Z92" s="103"/>
      <c r="AA92" s="103"/>
      <c r="AB92" s="103"/>
      <c r="AC92" s="103"/>
      <c r="AD92" s="103"/>
      <c r="AE92" s="103"/>
    </row>
    <row r="93" customFormat="false" ht="12.75" hidden="false" customHeight="false" outlineLevel="0" collapsed="false"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S93" s="103"/>
      <c r="T93" s="103"/>
      <c r="U93" s="103"/>
      <c r="V93" s="103"/>
      <c r="W93" s="103"/>
      <c r="X93" s="103"/>
      <c r="Y93" s="103"/>
      <c r="Z93" s="103"/>
      <c r="AA93" s="103"/>
      <c r="AB93" s="103"/>
      <c r="AC93" s="103"/>
      <c r="AD93" s="103"/>
      <c r="AE93" s="103"/>
    </row>
    <row r="94" customFormat="false" ht="12.75" hidden="false" customHeight="false" outlineLevel="0" collapsed="false"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S94" s="103"/>
      <c r="T94" s="103"/>
      <c r="U94" s="103"/>
      <c r="V94" s="103"/>
      <c r="W94" s="103"/>
      <c r="X94" s="103"/>
      <c r="Y94" s="103"/>
      <c r="Z94" s="103"/>
      <c r="AA94" s="103"/>
      <c r="AB94" s="103"/>
      <c r="AC94" s="103"/>
      <c r="AD94" s="103"/>
      <c r="AE94" s="103"/>
    </row>
    <row r="95" customFormat="false" ht="12.75" hidden="false" customHeight="false" outlineLevel="0" collapsed="false"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S95" s="103"/>
      <c r="T95" s="103"/>
      <c r="U95" s="103"/>
      <c r="V95" s="103"/>
      <c r="W95" s="103"/>
      <c r="X95" s="103"/>
      <c r="Y95" s="103"/>
      <c r="Z95" s="103"/>
      <c r="AA95" s="103"/>
      <c r="AB95" s="103"/>
      <c r="AC95" s="103"/>
      <c r="AD95" s="103"/>
      <c r="AE95" s="103"/>
    </row>
    <row r="96" customFormat="false" ht="12.75" hidden="false" customHeight="false" outlineLevel="0" collapsed="false"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S96" s="103"/>
      <c r="T96" s="103"/>
      <c r="U96" s="103"/>
      <c r="V96" s="103"/>
      <c r="W96" s="103"/>
      <c r="X96" s="103"/>
      <c r="Y96" s="103"/>
      <c r="Z96" s="103"/>
      <c r="AA96" s="103"/>
      <c r="AB96" s="103"/>
      <c r="AC96" s="103"/>
      <c r="AD96" s="103"/>
      <c r="AE96" s="103"/>
    </row>
    <row r="97" customFormat="false" ht="12.75" hidden="false" customHeight="false" outlineLevel="0" collapsed="false"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S97" s="103"/>
      <c r="T97" s="103"/>
      <c r="U97" s="103"/>
      <c r="V97" s="103"/>
      <c r="W97" s="103"/>
      <c r="X97" s="103"/>
      <c r="Y97" s="103"/>
      <c r="Z97" s="103"/>
      <c r="AA97" s="103"/>
      <c r="AB97" s="103"/>
      <c r="AC97" s="103"/>
      <c r="AD97" s="103"/>
      <c r="AE97" s="103"/>
    </row>
    <row r="98" customFormat="false" ht="12.75" hidden="false" customHeight="false" outlineLevel="0" collapsed="false"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S98" s="103"/>
      <c r="T98" s="103"/>
      <c r="U98" s="103"/>
      <c r="V98" s="103"/>
      <c r="W98" s="103"/>
      <c r="X98" s="103"/>
      <c r="Y98" s="103"/>
      <c r="Z98" s="103"/>
      <c r="AA98" s="103"/>
      <c r="AB98" s="103"/>
      <c r="AC98" s="103"/>
      <c r="AD98" s="103"/>
      <c r="AE98" s="103"/>
    </row>
    <row r="99" customFormat="false" ht="12.75" hidden="false" customHeight="false" outlineLevel="0" collapsed="false"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S99" s="103"/>
      <c r="T99" s="103"/>
      <c r="U99" s="103"/>
      <c r="V99" s="103"/>
      <c r="W99" s="103"/>
      <c r="X99" s="103"/>
      <c r="Y99" s="103"/>
      <c r="Z99" s="103"/>
      <c r="AA99" s="103"/>
      <c r="AB99" s="103"/>
      <c r="AC99" s="103"/>
      <c r="AD99" s="103"/>
      <c r="AE99" s="103"/>
    </row>
    <row r="100" customFormat="false" ht="12.75" hidden="false" customHeight="false" outlineLevel="0" collapsed="false"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S100" s="103"/>
      <c r="T100" s="103"/>
      <c r="U100" s="103"/>
      <c r="V100" s="103"/>
      <c r="W100" s="103"/>
      <c r="X100" s="103"/>
      <c r="Y100" s="103"/>
      <c r="Z100" s="103"/>
      <c r="AA100" s="103"/>
      <c r="AB100" s="103"/>
      <c r="AC100" s="103"/>
      <c r="AD100" s="103"/>
      <c r="AE100" s="103"/>
    </row>
    <row r="101" customFormat="false" ht="12.75" hidden="false" customHeight="false" outlineLevel="0" collapsed="false"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S101" s="103"/>
      <c r="T101" s="103"/>
      <c r="U101" s="103"/>
      <c r="V101" s="103"/>
      <c r="W101" s="103"/>
      <c r="X101" s="103"/>
      <c r="Y101" s="103"/>
      <c r="Z101" s="103"/>
      <c r="AA101" s="103"/>
      <c r="AB101" s="103"/>
      <c r="AC101" s="103"/>
      <c r="AD101" s="103"/>
      <c r="AE101" s="103"/>
    </row>
    <row r="102" customFormat="false" ht="12.75" hidden="false" customHeight="false" outlineLevel="0" collapsed="false"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S102" s="103"/>
      <c r="T102" s="103"/>
      <c r="U102" s="103"/>
      <c r="V102" s="103"/>
      <c r="W102" s="103"/>
      <c r="X102" s="103"/>
      <c r="Y102" s="103"/>
      <c r="Z102" s="103"/>
      <c r="AA102" s="103"/>
      <c r="AB102" s="103"/>
      <c r="AC102" s="103"/>
      <c r="AD102" s="103"/>
      <c r="AE102" s="103"/>
    </row>
    <row r="103" customFormat="false" ht="12.75" hidden="false" customHeight="false" outlineLevel="0" collapsed="false"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S103" s="103"/>
      <c r="T103" s="103"/>
      <c r="U103" s="103"/>
      <c r="V103" s="103"/>
      <c r="W103" s="103"/>
      <c r="X103" s="103"/>
      <c r="Y103" s="103"/>
      <c r="Z103" s="103"/>
      <c r="AA103" s="103"/>
      <c r="AB103" s="103"/>
      <c r="AC103" s="103"/>
      <c r="AD103" s="103"/>
      <c r="AE103" s="103"/>
    </row>
    <row r="104" customFormat="false" ht="12.75" hidden="false" customHeight="false" outlineLevel="0" collapsed="false"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S104" s="103"/>
      <c r="T104" s="103"/>
      <c r="U104" s="103"/>
      <c r="V104" s="103"/>
      <c r="W104" s="103"/>
      <c r="X104" s="103"/>
      <c r="Y104" s="103"/>
      <c r="Z104" s="103"/>
      <c r="AA104" s="103"/>
      <c r="AB104" s="103"/>
      <c r="AC104" s="103"/>
      <c r="AD104" s="103"/>
      <c r="AE104" s="103"/>
    </row>
    <row r="105" customFormat="false" ht="12.75" hidden="false" customHeight="false" outlineLevel="0" collapsed="false"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S105" s="103"/>
      <c r="T105" s="103"/>
      <c r="U105" s="103"/>
      <c r="V105" s="103"/>
      <c r="W105" s="103"/>
      <c r="X105" s="103"/>
      <c r="Y105" s="103"/>
      <c r="Z105" s="103"/>
      <c r="AA105" s="103"/>
      <c r="AB105" s="103"/>
      <c r="AC105" s="103"/>
      <c r="AD105" s="103"/>
      <c r="AE105" s="103"/>
    </row>
    <row r="106" customFormat="false" ht="12.75" hidden="false" customHeight="false" outlineLevel="0" collapsed="false"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S106" s="103"/>
      <c r="T106" s="103"/>
      <c r="U106" s="103"/>
      <c r="V106" s="103"/>
      <c r="W106" s="103"/>
      <c r="X106" s="103"/>
      <c r="Y106" s="103"/>
      <c r="Z106" s="103"/>
      <c r="AA106" s="103"/>
      <c r="AB106" s="103"/>
      <c r="AC106" s="103"/>
      <c r="AD106" s="103"/>
      <c r="AE106" s="103"/>
    </row>
    <row r="107" customFormat="false" ht="12.75" hidden="false" customHeight="false" outlineLevel="0" collapsed="false"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S107" s="103"/>
      <c r="T107" s="103"/>
      <c r="U107" s="103"/>
      <c r="V107" s="103"/>
      <c r="W107" s="103"/>
      <c r="X107" s="103"/>
      <c r="Y107" s="103"/>
      <c r="Z107" s="103"/>
      <c r="AA107" s="103"/>
      <c r="AB107" s="103"/>
      <c r="AC107" s="103"/>
      <c r="AD107" s="103"/>
      <c r="AE107" s="103"/>
    </row>
    <row r="108" customFormat="false" ht="12.75" hidden="false" customHeight="false" outlineLevel="0" collapsed="false"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S108" s="103"/>
      <c r="T108" s="103"/>
      <c r="U108" s="103"/>
      <c r="V108" s="103"/>
      <c r="W108" s="103"/>
      <c r="X108" s="103"/>
      <c r="Y108" s="103"/>
      <c r="Z108" s="103"/>
      <c r="AA108" s="103"/>
      <c r="AB108" s="103"/>
      <c r="AC108" s="103"/>
      <c r="AD108" s="103"/>
      <c r="AE108" s="103"/>
    </row>
    <row r="109" customFormat="false" ht="12.75" hidden="false" customHeight="false" outlineLevel="0" collapsed="false"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S109" s="103"/>
      <c r="T109" s="103"/>
      <c r="U109" s="103"/>
      <c r="V109" s="103"/>
      <c r="W109" s="103"/>
      <c r="X109" s="103"/>
      <c r="Y109" s="103"/>
      <c r="Z109" s="103"/>
      <c r="AA109" s="103"/>
      <c r="AB109" s="103"/>
      <c r="AC109" s="103"/>
      <c r="AD109" s="103"/>
      <c r="AE109" s="103"/>
    </row>
    <row r="110" customFormat="false" ht="12.75" hidden="false" customHeight="false" outlineLevel="0" collapsed="false"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S110" s="103"/>
      <c r="T110" s="103"/>
      <c r="U110" s="103"/>
      <c r="V110" s="103"/>
      <c r="W110" s="103"/>
      <c r="X110" s="103"/>
      <c r="Y110" s="103"/>
      <c r="Z110" s="103"/>
      <c r="AA110" s="103"/>
      <c r="AB110" s="103"/>
      <c r="AC110" s="103"/>
      <c r="AD110" s="103"/>
      <c r="AE110" s="103"/>
    </row>
    <row r="111" customFormat="false" ht="12.75" hidden="false" customHeight="false" outlineLevel="0" collapsed="false"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S111" s="103"/>
      <c r="T111" s="103"/>
      <c r="U111" s="103"/>
      <c r="V111" s="103"/>
      <c r="W111" s="103"/>
      <c r="X111" s="103"/>
      <c r="Y111" s="103"/>
      <c r="Z111" s="103"/>
      <c r="AA111" s="103"/>
      <c r="AB111" s="103"/>
      <c r="AC111" s="103"/>
      <c r="AD111" s="103"/>
      <c r="AE111" s="103"/>
    </row>
    <row r="112" customFormat="false" ht="12.75" hidden="false" customHeight="false" outlineLevel="0" collapsed="false"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S112" s="103"/>
      <c r="T112" s="103"/>
      <c r="U112" s="103"/>
      <c r="V112" s="103"/>
      <c r="W112" s="103"/>
      <c r="X112" s="103"/>
      <c r="Y112" s="103"/>
      <c r="Z112" s="103"/>
      <c r="AA112" s="103"/>
      <c r="AB112" s="103"/>
      <c r="AC112" s="103"/>
      <c r="AD112" s="103"/>
      <c r="AE112" s="103"/>
    </row>
    <row r="113" customFormat="false" ht="12.75" hidden="false" customHeight="false" outlineLevel="0" collapsed="false"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S113" s="103"/>
      <c r="T113" s="103"/>
      <c r="U113" s="103"/>
      <c r="V113" s="103"/>
      <c r="W113" s="103"/>
      <c r="X113" s="103"/>
      <c r="Y113" s="103"/>
      <c r="Z113" s="103"/>
      <c r="AA113" s="103"/>
      <c r="AB113" s="103"/>
      <c r="AC113" s="103"/>
      <c r="AD113" s="103"/>
      <c r="AE113" s="103"/>
    </row>
    <row r="114" customFormat="false" ht="12.75" hidden="false" customHeight="false" outlineLevel="0" collapsed="false"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S114" s="103"/>
      <c r="T114" s="103"/>
      <c r="U114" s="103"/>
      <c r="V114" s="103"/>
      <c r="W114" s="103"/>
      <c r="X114" s="103"/>
      <c r="Y114" s="103"/>
      <c r="Z114" s="103"/>
      <c r="AA114" s="103"/>
      <c r="AB114" s="103"/>
      <c r="AC114" s="103"/>
      <c r="AD114" s="103"/>
      <c r="AE114" s="103"/>
    </row>
    <row r="115" customFormat="false" ht="12.75" hidden="false" customHeight="false" outlineLevel="0" collapsed="false"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S115" s="103"/>
      <c r="T115" s="103"/>
      <c r="U115" s="103"/>
      <c r="V115" s="103"/>
      <c r="W115" s="103"/>
      <c r="X115" s="103"/>
      <c r="Y115" s="103"/>
      <c r="Z115" s="103"/>
      <c r="AA115" s="103"/>
      <c r="AB115" s="103"/>
      <c r="AC115" s="103"/>
      <c r="AD115" s="103"/>
      <c r="AE115" s="103"/>
    </row>
    <row r="116" customFormat="false" ht="12.75" hidden="false" customHeight="false" outlineLevel="0" collapsed="false"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S116" s="103"/>
      <c r="T116" s="103"/>
      <c r="U116" s="103"/>
      <c r="V116" s="103"/>
      <c r="W116" s="103"/>
      <c r="X116" s="103"/>
      <c r="Y116" s="103"/>
      <c r="Z116" s="103"/>
      <c r="AA116" s="103"/>
      <c r="AB116" s="103"/>
      <c r="AC116" s="103"/>
      <c r="AD116" s="103"/>
      <c r="AE116" s="103"/>
    </row>
    <row r="117" customFormat="false" ht="12.75" hidden="false" customHeight="false" outlineLevel="0" collapsed="false"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S117" s="103"/>
      <c r="T117" s="103"/>
      <c r="U117" s="103"/>
      <c r="V117" s="103"/>
      <c r="W117" s="103"/>
      <c r="X117" s="103"/>
      <c r="Y117" s="103"/>
      <c r="Z117" s="103"/>
      <c r="AA117" s="103"/>
      <c r="AB117" s="103"/>
      <c r="AC117" s="103"/>
      <c r="AD117" s="103"/>
      <c r="AE117" s="103"/>
    </row>
    <row r="118" customFormat="false" ht="12.75" hidden="false" customHeight="false" outlineLevel="0" collapsed="false"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S118" s="103"/>
      <c r="T118" s="103"/>
      <c r="U118" s="103"/>
      <c r="V118" s="103"/>
      <c r="W118" s="103"/>
      <c r="X118" s="103"/>
      <c r="Y118" s="103"/>
      <c r="Z118" s="103"/>
      <c r="AA118" s="103"/>
      <c r="AB118" s="103"/>
      <c r="AC118" s="103"/>
      <c r="AD118" s="103"/>
      <c r="AE118" s="103"/>
    </row>
  </sheetData>
  <sheetProtection sheet="true" password="e5f8"/>
  <mergeCells count="38">
    <mergeCell ref="E4:Q4"/>
    <mergeCell ref="S4:AE4"/>
    <mergeCell ref="E6:Q6"/>
    <mergeCell ref="S6:AE6"/>
    <mergeCell ref="E8:Q8"/>
    <mergeCell ref="S8:AE8"/>
    <mergeCell ref="G10:J10"/>
    <mergeCell ref="K10:M10"/>
    <mergeCell ref="E13:E14"/>
    <mergeCell ref="S13:S14"/>
    <mergeCell ref="E16:E17"/>
    <mergeCell ref="S16:S17"/>
    <mergeCell ref="E18:E19"/>
    <mergeCell ref="S18:S19"/>
    <mergeCell ref="E20:E21"/>
    <mergeCell ref="S20:S21"/>
    <mergeCell ref="E23:E24"/>
    <mergeCell ref="S23:S24"/>
    <mergeCell ref="E25:E26"/>
    <mergeCell ref="S25:S26"/>
    <mergeCell ref="E27:E28"/>
    <mergeCell ref="S27:S28"/>
    <mergeCell ref="E29:E30"/>
    <mergeCell ref="S29:S30"/>
    <mergeCell ref="E31:E33"/>
    <mergeCell ref="S31:S33"/>
    <mergeCell ref="E35:E36"/>
    <mergeCell ref="S35:S36"/>
    <mergeCell ref="E38:E39"/>
    <mergeCell ref="S38:S39"/>
    <mergeCell ref="E40:E41"/>
    <mergeCell ref="S40:S41"/>
    <mergeCell ref="E42:E44"/>
    <mergeCell ref="S42:S44"/>
    <mergeCell ref="E45:E47"/>
    <mergeCell ref="S45:S47"/>
    <mergeCell ref="E49:Q49"/>
    <mergeCell ref="S49:AE49"/>
  </mergeCells>
  <printOptions headings="false" gridLines="false" gridLinesSet="true" horizontalCentered="false" verticalCentered="false"/>
  <pageMargins left="0.170138888888889" right="0.118055555555556" top="0.39375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F1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:M11"/>
    </sheetView>
  </sheetViews>
  <sheetFormatPr defaultColWidth="7.41796875" defaultRowHeight="12.75" zeroHeight="false" outlineLevelRow="0" outlineLevelCol="0"/>
  <cols>
    <col collapsed="false" customWidth="true" hidden="false" outlineLevel="0" max="5" min="5" style="0" width="16.84"/>
    <col collapsed="false" customWidth="true" hidden="false" outlineLevel="0" max="6" min="6" style="0" width="12.42"/>
    <col collapsed="false" customWidth="true" hidden="false" outlineLevel="0" max="13" min="7" style="0" width="6.99"/>
    <col collapsed="false" customWidth="true" hidden="false" outlineLevel="0" max="14" min="14" style="0" width="7.14"/>
    <col collapsed="false" customWidth="true" hidden="false" outlineLevel="0" max="17" min="15" style="0" width="6.99"/>
    <col collapsed="false" customWidth="true" hidden="false" outlineLevel="0" max="18" min="18" style="0" width="22.85"/>
    <col collapsed="false" customWidth="true" hidden="true" outlineLevel="0" max="19" min="19" style="34" width="15.99"/>
    <col collapsed="false" customWidth="true" hidden="true" outlineLevel="0" max="31" min="20" style="34" width="8.14"/>
    <col collapsed="false" customWidth="true" hidden="false" outlineLevel="0" max="32" min="32" style="0" width="8.14"/>
  </cols>
  <sheetData>
    <row r="1" customFormat="false" ht="12.75" hidden="false" customHeight="false" outlineLevel="0" collapsed="false"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</row>
    <row r="2" customFormat="false" ht="99" hidden="false" customHeight="true" outlineLevel="0" collapsed="false"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</row>
    <row r="3" customFormat="false" ht="12.75" hidden="false" customHeight="false" outlineLevel="0" collapsed="false"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</row>
    <row r="4" customFormat="false" ht="13.5" hidden="false" customHeight="false" outlineLevel="0" collapsed="false">
      <c r="E4" s="38"/>
      <c r="F4" s="38"/>
      <c r="G4" s="3"/>
      <c r="H4" s="39"/>
      <c r="I4" s="39"/>
      <c r="J4" s="3"/>
      <c r="K4" s="3"/>
      <c r="L4" s="3"/>
      <c r="M4" s="3"/>
      <c r="N4" s="3"/>
      <c r="O4" s="3"/>
      <c r="P4" s="3"/>
      <c r="S4" s="40"/>
      <c r="T4" s="40"/>
      <c r="U4" s="41"/>
      <c r="V4" s="42"/>
      <c r="W4" s="42"/>
      <c r="X4" s="41"/>
      <c r="Y4" s="41"/>
      <c r="Z4" s="41"/>
      <c r="AA4" s="41"/>
      <c r="AB4" s="41"/>
      <c r="AC4" s="41"/>
      <c r="AD4" s="41"/>
      <c r="AE4" s="43"/>
    </row>
    <row r="5" customFormat="false" ht="15.75" hidden="false" customHeight="false" outlineLevel="0" collapsed="false">
      <c r="E5" s="44" t="s">
        <v>19</v>
      </c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S5" s="45" t="s">
        <v>19</v>
      </c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</row>
    <row r="6" customFormat="false" ht="5.25" hidden="false" customHeight="true" outlineLevel="0" collapsed="false">
      <c r="E6" s="46"/>
      <c r="F6" s="47"/>
      <c r="G6" s="47"/>
      <c r="H6" s="48"/>
      <c r="I6" s="48"/>
      <c r="J6" s="47"/>
      <c r="K6" s="47"/>
      <c r="L6" s="47"/>
      <c r="M6" s="47"/>
      <c r="N6" s="47"/>
      <c r="O6" s="47"/>
      <c r="P6" s="47"/>
      <c r="Q6" s="49"/>
      <c r="S6" s="40"/>
      <c r="T6" s="40"/>
      <c r="U6" s="41"/>
      <c r="V6" s="42"/>
      <c r="W6" s="42"/>
      <c r="X6" s="41"/>
      <c r="Y6" s="41"/>
      <c r="Z6" s="41"/>
      <c r="AA6" s="41"/>
      <c r="AB6" s="41"/>
      <c r="AC6" s="41"/>
      <c r="AD6" s="41"/>
      <c r="AE6" s="43"/>
    </row>
    <row r="7" customFormat="false" ht="16.5" hidden="false" customHeight="false" outlineLevel="0" collapsed="false">
      <c r="E7" s="50" t="s">
        <v>107</v>
      </c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S7" s="45" t="s">
        <v>107</v>
      </c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</row>
    <row r="8" customFormat="false" ht="13.5" hidden="false" customHeight="false" outlineLevel="0" collapsed="false"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</row>
    <row r="9" customFormat="false" ht="21" hidden="false" customHeight="true" outlineLevel="0" collapsed="false">
      <c r="E9" s="173" t="s">
        <v>23</v>
      </c>
      <c r="F9" s="173"/>
      <c r="G9" s="173"/>
      <c r="H9" s="173"/>
      <c r="I9" s="173"/>
      <c r="J9" s="173"/>
      <c r="K9" s="173"/>
      <c r="L9" s="173"/>
      <c r="M9" s="173"/>
      <c r="N9" s="173"/>
      <c r="O9" s="173"/>
      <c r="P9" s="173"/>
      <c r="Q9" s="173"/>
      <c r="S9" s="53" t="s">
        <v>73</v>
      </c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</row>
    <row r="10" customFormat="false" ht="12.75" hidden="false" customHeight="true" outlineLevel="0" collapsed="false"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</row>
    <row r="11" customFormat="false" ht="24" hidden="false" customHeight="true" outlineLevel="0" collapsed="false">
      <c r="E11" s="51"/>
      <c r="F11" s="51"/>
      <c r="G11" s="174" t="s">
        <v>25</v>
      </c>
      <c r="H11" s="174"/>
      <c r="I11" s="174"/>
      <c r="J11" s="174"/>
      <c r="K11" s="175" t="n">
        <f aca="false">(DISCOUNT!$K$21)/100</f>
        <v>0</v>
      </c>
      <c r="L11" s="175"/>
      <c r="M11" s="175"/>
      <c r="N11" s="51"/>
      <c r="O11" s="51"/>
      <c r="P11" s="51"/>
      <c r="Q11" s="51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</row>
    <row r="12" customFormat="false" ht="11.25" hidden="false" customHeight="true" outlineLevel="0" collapsed="false"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</row>
    <row r="13" customFormat="false" ht="14.45" hidden="false" customHeight="true" outlineLevel="0" collapsed="false">
      <c r="A13" s="1"/>
      <c r="E13" s="62" t="s">
        <v>26</v>
      </c>
      <c r="F13" s="62" t="s">
        <v>27</v>
      </c>
      <c r="G13" s="63" t="s">
        <v>28</v>
      </c>
      <c r="H13" s="64" t="s">
        <v>29</v>
      </c>
      <c r="I13" s="64" t="s">
        <v>30</v>
      </c>
      <c r="J13" s="63" t="s">
        <v>31</v>
      </c>
      <c r="K13" s="65" t="s">
        <v>32</v>
      </c>
      <c r="L13" s="65" t="s">
        <v>33</v>
      </c>
      <c r="M13" s="65" t="s">
        <v>34</v>
      </c>
      <c r="N13" s="65" t="s">
        <v>35</v>
      </c>
      <c r="O13" s="65" t="s">
        <v>36</v>
      </c>
      <c r="P13" s="65" t="s">
        <v>37</v>
      </c>
      <c r="Q13" s="66" t="s">
        <v>38</v>
      </c>
      <c r="S13" s="67" t="s">
        <v>26</v>
      </c>
      <c r="T13" s="67" t="s">
        <v>27</v>
      </c>
      <c r="U13" s="67" t="s">
        <v>28</v>
      </c>
      <c r="V13" s="68" t="s">
        <v>29</v>
      </c>
      <c r="W13" s="68" t="s">
        <v>30</v>
      </c>
      <c r="X13" s="67" t="s">
        <v>31</v>
      </c>
      <c r="Y13" s="67" t="s">
        <v>32</v>
      </c>
      <c r="Z13" s="67" t="s">
        <v>33</v>
      </c>
      <c r="AA13" s="67" t="s">
        <v>34</v>
      </c>
      <c r="AB13" s="67" t="s">
        <v>35</v>
      </c>
      <c r="AC13" s="67" t="s">
        <v>36</v>
      </c>
      <c r="AD13" s="67" t="s">
        <v>37</v>
      </c>
      <c r="AE13" s="69" t="s">
        <v>38</v>
      </c>
      <c r="AF13" s="1"/>
    </row>
    <row r="14" customFormat="false" ht="14.45" hidden="false" customHeight="true" outlineLevel="0" collapsed="false">
      <c r="E14" s="70" t="s">
        <v>39</v>
      </c>
      <c r="F14" s="71" t="n">
        <v>3000</v>
      </c>
      <c r="G14" s="72" t="n">
        <f aca="false">U14-U14*DISCOUNT!$K$21%</f>
        <v>15.26</v>
      </c>
      <c r="H14" s="73" t="n">
        <f aca="false">V14-V14*DISCOUNT!$K$21%</f>
        <v>15.26</v>
      </c>
      <c r="I14" s="73" t="n">
        <f aca="false">W14-W14*DISCOUNT!$K$21%</f>
        <v>15.26</v>
      </c>
      <c r="J14" s="73" t="n">
        <f aca="false">X14-X14*DISCOUNT!$K$21%</f>
        <v>20.08</v>
      </c>
      <c r="K14" s="73" t="n">
        <f aca="false">Y14-Y14*DISCOUNT!$K$21%</f>
        <v>32.08</v>
      </c>
      <c r="L14" s="73" t="n">
        <f aca="false">Z14-Z14*DISCOUNT!$K$21%</f>
        <v>54.43</v>
      </c>
      <c r="M14" s="73" t="n">
        <f aca="false">AA14-AA14*DISCOUNT!$K$21%</f>
        <v>71.02</v>
      </c>
      <c r="N14" s="73" t="n">
        <f aca="false">AB14-AB14*DISCOUNT!$K$21%</f>
        <v>93.28</v>
      </c>
      <c r="O14" s="73" t="s">
        <v>40</v>
      </c>
      <c r="P14" s="73" t="s">
        <v>40</v>
      </c>
      <c r="Q14" s="74" t="s">
        <v>40</v>
      </c>
      <c r="S14" s="75" t="s">
        <v>41</v>
      </c>
      <c r="T14" s="45" t="n">
        <v>3000</v>
      </c>
      <c r="U14" s="76" t="n">
        <f aca="false">BSPT!AI13</f>
        <v>15.26</v>
      </c>
      <c r="V14" s="76" t="n">
        <f aca="false">BSPT!AJ13</f>
        <v>15.26</v>
      </c>
      <c r="W14" s="76" t="n">
        <f aca="false">BSPT!AK13</f>
        <v>15.26</v>
      </c>
      <c r="X14" s="76" t="n">
        <f aca="false">BSPT!AL13</f>
        <v>20.08</v>
      </c>
      <c r="Y14" s="76" t="n">
        <f aca="false">BSPT!AM13</f>
        <v>32.08</v>
      </c>
      <c r="Z14" s="76" t="n">
        <f aca="false">BSPT!AN13</f>
        <v>54.43</v>
      </c>
      <c r="AA14" s="76" t="n">
        <f aca="false">BSPT!AO13</f>
        <v>71.02</v>
      </c>
      <c r="AB14" s="76" t="n">
        <f aca="false">BSPT!AP13</f>
        <v>93.28</v>
      </c>
      <c r="AC14" s="76" t="str">
        <f aca="false">BSPT!AQ13</f>
        <v>POA</v>
      </c>
      <c r="AD14" s="76" t="str">
        <f aca="false">BSPT!AR13</f>
        <v>POA</v>
      </c>
      <c r="AE14" s="76" t="str">
        <f aca="false">BSPT!AS13</f>
        <v>POA</v>
      </c>
    </row>
    <row r="15" customFormat="false" ht="14.45" hidden="false" customHeight="true" outlineLevel="0" collapsed="false">
      <c r="E15" s="70"/>
      <c r="F15" s="77" t="n">
        <v>6000</v>
      </c>
      <c r="G15" s="78"/>
      <c r="H15" s="79"/>
      <c r="I15" s="79"/>
      <c r="J15" s="79"/>
      <c r="K15" s="79"/>
      <c r="L15" s="79"/>
      <c r="M15" s="79"/>
      <c r="N15" s="79"/>
      <c r="O15" s="79"/>
      <c r="P15" s="79"/>
      <c r="Q15" s="74"/>
      <c r="S15" s="75"/>
      <c r="T15" s="45" t="n">
        <v>6000</v>
      </c>
      <c r="U15" s="76" t="str">
        <f aca="false">BSPT!AI14</f>
        <v/>
      </c>
      <c r="V15" s="76" t="str">
        <f aca="false">BSPT!AJ14</f>
        <v/>
      </c>
      <c r="W15" s="76" t="str">
        <f aca="false">BSPT!AK14</f>
        <v/>
      </c>
      <c r="X15" s="76" t="str">
        <f aca="false">BSPT!AL14</f>
        <v/>
      </c>
      <c r="Y15" s="76" t="str">
        <f aca="false">BSPT!AM14</f>
        <v/>
      </c>
      <c r="Z15" s="76" t="str">
        <f aca="false">BSPT!AN14</f>
        <v/>
      </c>
      <c r="AA15" s="76" t="str">
        <f aca="false">BSPT!AO14</f>
        <v/>
      </c>
      <c r="AB15" s="76" t="str">
        <f aca="false">BSPT!AP14</f>
        <v/>
      </c>
      <c r="AC15" s="76"/>
      <c r="AD15" s="76"/>
      <c r="AE15" s="76"/>
    </row>
    <row r="16" customFormat="false" ht="14.45" hidden="false" customHeight="true" outlineLevel="0" collapsed="false">
      <c r="E16" s="80" t="s">
        <v>42</v>
      </c>
      <c r="F16" s="81" t="n">
        <v>3000</v>
      </c>
      <c r="G16" s="82" t="n">
        <f aca="false">U16-U16*DISCOUNT!$K$21%</f>
        <v>36.7</v>
      </c>
      <c r="H16" s="83" t="n">
        <f aca="false">V16-V16*DISCOUNT!$K$21%</f>
        <v>36.7</v>
      </c>
      <c r="I16" s="83" t="n">
        <f aca="false">W16-W16*DISCOUNT!$K$21%</f>
        <v>36.7</v>
      </c>
      <c r="J16" s="83" t="n">
        <f aca="false">X16-X16*DISCOUNT!$K$21%</f>
        <v>51.33</v>
      </c>
      <c r="K16" s="83" t="n">
        <f aca="false">Y16-Y16*DISCOUNT!$K$21%</f>
        <v>70.19</v>
      </c>
      <c r="L16" s="83" t="n">
        <f aca="false">Z16-Z16*DISCOUNT!$K$21%</f>
        <v>154.4</v>
      </c>
      <c r="M16" s="83" t="n">
        <f aca="false">AA16-AA16*DISCOUNT!$K$21%</f>
        <v>198.9</v>
      </c>
      <c r="N16" s="83" t="n">
        <f aca="false">AB16-AB16*DISCOUNT!$K$21%</f>
        <v>222.27</v>
      </c>
      <c r="O16" s="83"/>
      <c r="P16" s="83"/>
      <c r="Q16" s="88"/>
      <c r="S16" s="45" t="s">
        <v>42</v>
      </c>
      <c r="T16" s="45" t="n">
        <v>3000</v>
      </c>
      <c r="U16" s="76" t="n">
        <f aca="false">BSPT!AI15</f>
        <v>36.7</v>
      </c>
      <c r="V16" s="76" t="n">
        <f aca="false">BSPT!AJ15</f>
        <v>36.7</v>
      </c>
      <c r="W16" s="76" t="n">
        <f aca="false">BSPT!AK15</f>
        <v>36.7</v>
      </c>
      <c r="X16" s="76" t="n">
        <f aca="false">BSPT!AL15</f>
        <v>51.33</v>
      </c>
      <c r="Y16" s="76" t="n">
        <f aca="false">BSPT!AM15</f>
        <v>70.19</v>
      </c>
      <c r="Z16" s="76" t="n">
        <f aca="false">BSPT!AN15</f>
        <v>154.4</v>
      </c>
      <c r="AA16" s="76" t="n">
        <f aca="false">BSPT!AO15</f>
        <v>198.9</v>
      </c>
      <c r="AB16" s="76" t="n">
        <f aca="false">BSPT!AP15</f>
        <v>222.27</v>
      </c>
      <c r="AC16" s="76"/>
      <c r="AD16" s="76"/>
      <c r="AE16" s="76"/>
    </row>
    <row r="17" customFormat="false" ht="14.45" hidden="false" customHeight="true" outlineLevel="0" collapsed="false">
      <c r="E17" s="70" t="s">
        <v>43</v>
      </c>
      <c r="F17" s="71" t="n">
        <v>3000</v>
      </c>
      <c r="G17" s="115" t="n">
        <f aca="false">U17-U17*DISCOUNT!$K$21%</f>
        <v>17.07</v>
      </c>
      <c r="H17" s="116" t="n">
        <f aca="false">V17-V17*DISCOUNT!$K$21%</f>
        <v>17.07</v>
      </c>
      <c r="I17" s="116" t="n">
        <f aca="false">W17-W17*DISCOUNT!$K$21%</f>
        <v>17.07</v>
      </c>
      <c r="J17" s="116" t="n">
        <f aca="false">X17-X17*DISCOUNT!$K$21%</f>
        <v>23.1</v>
      </c>
      <c r="K17" s="116" t="n">
        <f aca="false">Y17-Y17*DISCOUNT!$K$21%</f>
        <v>34.78</v>
      </c>
      <c r="L17" s="116" t="n">
        <f aca="false">Z17-Z17*DISCOUNT!$K$21%</f>
        <v>60.1</v>
      </c>
      <c r="M17" s="116" t="n">
        <f aca="false">AA17-AA17*DISCOUNT!$K$21%</f>
        <v>80.27</v>
      </c>
      <c r="N17" s="116" t="n">
        <f aca="false">AB17-AB17*DISCOUNT!$K$21%</f>
        <v>109.84</v>
      </c>
      <c r="O17" s="116" t="s">
        <v>40</v>
      </c>
      <c r="P17" s="116" t="s">
        <v>40</v>
      </c>
      <c r="Q17" s="90" t="s">
        <v>40</v>
      </c>
      <c r="S17" s="75" t="s">
        <v>44</v>
      </c>
      <c r="T17" s="45" t="n">
        <v>3000</v>
      </c>
      <c r="U17" s="76" t="n">
        <f aca="false">BSPT!AI16</f>
        <v>17.07</v>
      </c>
      <c r="V17" s="76" t="n">
        <f aca="false">BSPT!AJ16</f>
        <v>17.07</v>
      </c>
      <c r="W17" s="76" t="n">
        <f aca="false">BSPT!AK16</f>
        <v>17.07</v>
      </c>
      <c r="X17" s="76" t="n">
        <f aca="false">BSPT!AL16</f>
        <v>23.1</v>
      </c>
      <c r="Y17" s="76" t="n">
        <f aca="false">BSPT!AM16</f>
        <v>34.78</v>
      </c>
      <c r="Z17" s="76" t="n">
        <f aca="false">BSPT!AN16</f>
        <v>60.1</v>
      </c>
      <c r="AA17" s="76" t="n">
        <f aca="false">BSPT!AO16</f>
        <v>80.27</v>
      </c>
      <c r="AB17" s="76" t="n">
        <f aca="false">BSPT!AP16</f>
        <v>109.84</v>
      </c>
      <c r="AC17" s="76" t="str">
        <f aca="false">BSPT!AQ16</f>
        <v>POA</v>
      </c>
      <c r="AD17" s="76" t="str">
        <f aca="false">BSPT!AR16</f>
        <v>POA</v>
      </c>
      <c r="AE17" s="76" t="str">
        <f aca="false">BSPT!AS16</f>
        <v>POA</v>
      </c>
    </row>
    <row r="18" customFormat="false" ht="14.45" hidden="false" customHeight="true" outlineLevel="0" collapsed="false">
      <c r="E18" s="70"/>
      <c r="F18" s="77" t="n">
        <v>6000</v>
      </c>
      <c r="G18" s="78"/>
      <c r="H18" s="79"/>
      <c r="I18" s="79"/>
      <c r="J18" s="79"/>
      <c r="K18" s="79"/>
      <c r="L18" s="79"/>
      <c r="M18" s="79"/>
      <c r="N18" s="79"/>
      <c r="O18" s="79"/>
      <c r="P18" s="79"/>
      <c r="Q18" s="85"/>
      <c r="S18" s="75"/>
      <c r="T18" s="45" t="n">
        <v>6000</v>
      </c>
      <c r="U18" s="76" t="str">
        <f aca="false">BSPT!AI17</f>
        <v/>
      </c>
      <c r="V18" s="76" t="str">
        <f aca="false">BSPT!AJ17</f>
        <v/>
      </c>
      <c r="W18" s="76" t="str">
        <f aca="false">BSPT!AK17</f>
        <v/>
      </c>
      <c r="X18" s="76" t="str">
        <f aca="false">BSPT!AL17</f>
        <v/>
      </c>
      <c r="Y18" s="76" t="str">
        <f aca="false">BSPT!AM17</f>
        <v/>
      </c>
      <c r="Z18" s="76" t="str">
        <f aca="false">BSPT!AN17</f>
        <v/>
      </c>
      <c r="AA18" s="76" t="str">
        <f aca="false">BSPT!AO17</f>
        <v/>
      </c>
      <c r="AB18" s="76" t="str">
        <f aca="false">BSPT!AP17</f>
        <v/>
      </c>
      <c r="AC18" s="76"/>
      <c r="AD18" s="76"/>
      <c r="AE18" s="76"/>
    </row>
    <row r="19" customFormat="false" ht="14.45" hidden="false" customHeight="true" outlineLevel="0" collapsed="false">
      <c r="E19" s="86" t="s">
        <v>45</v>
      </c>
      <c r="F19" s="71" t="n">
        <v>3000</v>
      </c>
      <c r="G19" s="72" t="n">
        <f aca="false">U19-U19*DISCOUNT!$K$21%</f>
        <v>19.22</v>
      </c>
      <c r="H19" s="116" t="n">
        <f aca="false">V19-V19*DISCOUNT!$K$21%</f>
        <v>19.22</v>
      </c>
      <c r="I19" s="116" t="n">
        <f aca="false">W19-W19*DISCOUNT!$K$21%</f>
        <v>19.22</v>
      </c>
      <c r="J19" s="116" t="n">
        <f aca="false">X19-X19*DISCOUNT!$K$21%</f>
        <v>28.42</v>
      </c>
      <c r="K19" s="116" t="n">
        <f aca="false">Y19-Y19*DISCOUNT!$K$21%</f>
        <v>41.84</v>
      </c>
      <c r="L19" s="116" t="n">
        <f aca="false">Z19-Z19*DISCOUNT!$K$21%</f>
        <v>67.68</v>
      </c>
      <c r="M19" s="116" t="n">
        <f aca="false">AA19-AA19*DISCOUNT!$K$21%</f>
        <v>92.85</v>
      </c>
      <c r="N19" s="116" t="n">
        <f aca="false">AB19-AB19*DISCOUNT!$K$21%</f>
        <v>122.82</v>
      </c>
      <c r="O19" s="116" t="s">
        <v>40</v>
      </c>
      <c r="P19" s="116" t="s">
        <v>40</v>
      </c>
      <c r="Q19" s="90" t="s">
        <v>40</v>
      </c>
      <c r="S19" s="87" t="s">
        <v>45</v>
      </c>
      <c r="T19" s="45" t="n">
        <v>3000</v>
      </c>
      <c r="U19" s="76" t="n">
        <f aca="false">BSPT!AI18</f>
        <v>19.22</v>
      </c>
      <c r="V19" s="76" t="n">
        <f aca="false">BSPT!AJ18</f>
        <v>19.22</v>
      </c>
      <c r="W19" s="76" t="n">
        <f aca="false">BSPT!AK18</f>
        <v>19.22</v>
      </c>
      <c r="X19" s="76" t="n">
        <f aca="false">BSPT!AL18</f>
        <v>28.42</v>
      </c>
      <c r="Y19" s="76" t="n">
        <f aca="false">BSPT!AM18</f>
        <v>41.84</v>
      </c>
      <c r="Z19" s="76" t="n">
        <f aca="false">BSPT!AN18</f>
        <v>67.68</v>
      </c>
      <c r="AA19" s="76" t="n">
        <f aca="false">BSPT!AO18</f>
        <v>92.85</v>
      </c>
      <c r="AB19" s="76" t="n">
        <f aca="false">BSPT!AP18</f>
        <v>122.82</v>
      </c>
      <c r="AC19" s="76" t="str">
        <f aca="false">BSPT!AQ18</f>
        <v>POA</v>
      </c>
      <c r="AD19" s="76" t="str">
        <f aca="false">BSPT!AR18</f>
        <v>POA</v>
      </c>
      <c r="AE19" s="76" t="str">
        <f aca="false">BSPT!AS18</f>
        <v>POA</v>
      </c>
    </row>
    <row r="20" customFormat="false" ht="14.45" hidden="false" customHeight="true" outlineLevel="0" collapsed="false">
      <c r="B20" s="1"/>
      <c r="E20" s="86"/>
      <c r="F20" s="77" t="n">
        <v>6000</v>
      </c>
      <c r="G20" s="133"/>
      <c r="H20" s="176"/>
      <c r="I20" s="176"/>
      <c r="J20" s="176"/>
      <c r="K20" s="176"/>
      <c r="L20" s="176"/>
      <c r="M20" s="176"/>
      <c r="N20" s="176"/>
      <c r="O20" s="79"/>
      <c r="P20" s="79"/>
      <c r="Q20" s="85"/>
      <c r="S20" s="87"/>
      <c r="T20" s="45" t="n">
        <v>6000</v>
      </c>
      <c r="U20" s="76" t="str">
        <f aca="false">BSPT!AI19</f>
        <v/>
      </c>
      <c r="V20" s="76" t="str">
        <f aca="false">BSPT!AJ19</f>
        <v/>
      </c>
      <c r="W20" s="76" t="str">
        <f aca="false">BSPT!AK19</f>
        <v/>
      </c>
      <c r="X20" s="76" t="str">
        <f aca="false">BSPT!AL19</f>
        <v/>
      </c>
      <c r="Y20" s="76" t="str">
        <f aca="false">BSPT!AM19</f>
        <v/>
      </c>
      <c r="Z20" s="76" t="str">
        <f aca="false">BSPT!AN19</f>
        <v/>
      </c>
      <c r="AA20" s="76" t="str">
        <f aca="false">BSPT!AO19</f>
        <v/>
      </c>
      <c r="AB20" s="76" t="str">
        <f aca="false">BSPT!AP19</f>
        <v/>
      </c>
      <c r="AC20" s="76"/>
      <c r="AD20" s="76"/>
      <c r="AE20" s="76"/>
    </row>
    <row r="21" customFormat="false" ht="14.45" hidden="false" customHeight="true" outlineLevel="0" collapsed="false">
      <c r="B21" s="1"/>
      <c r="E21" s="86" t="s">
        <v>46</v>
      </c>
      <c r="F21" s="71" t="n">
        <v>3000</v>
      </c>
      <c r="G21" s="115"/>
      <c r="H21" s="116"/>
      <c r="I21" s="116" t="n">
        <f aca="false">W21-W21*DISCOUNT!$K$21%</f>
        <v>28.88</v>
      </c>
      <c r="J21" s="116" t="n">
        <f aca="false">X21-X21*DISCOUNT!$K$21%</f>
        <v>42.59</v>
      </c>
      <c r="K21" s="116" t="n">
        <f aca="false">Y21-Y21*DISCOUNT!$K$21%</f>
        <v>62.67</v>
      </c>
      <c r="L21" s="116" t="n">
        <f aca="false">Z21-Z21*DISCOUNT!$K$21%</f>
        <v>101.57</v>
      </c>
      <c r="M21" s="116" t="n">
        <f aca="false">AA21-AA21*DISCOUNT!$K$21%</f>
        <v>139.36</v>
      </c>
      <c r="N21" s="116" t="n">
        <f aca="false">AB21-AB21*DISCOUNT!$K$21%</f>
        <v>184.24</v>
      </c>
      <c r="O21" s="116" t="s">
        <v>40</v>
      </c>
      <c r="P21" s="116" t="s">
        <v>40</v>
      </c>
      <c r="Q21" s="90" t="s">
        <v>40</v>
      </c>
      <c r="S21" s="87" t="s">
        <v>46</v>
      </c>
      <c r="T21" s="45" t="n">
        <v>3000</v>
      </c>
      <c r="U21" s="76" t="str">
        <f aca="false">BSPT!AI20</f>
        <v/>
      </c>
      <c r="V21" s="76" t="str">
        <f aca="false">BSPT!AJ20</f>
        <v/>
      </c>
      <c r="W21" s="76" t="n">
        <f aca="false">BSPT!AK20</f>
        <v>28.88</v>
      </c>
      <c r="X21" s="76" t="n">
        <f aca="false">BSPT!AL20</f>
        <v>42.59</v>
      </c>
      <c r="Y21" s="76" t="n">
        <f aca="false">BSPT!AM20</f>
        <v>62.67</v>
      </c>
      <c r="Z21" s="76" t="n">
        <f aca="false">BSPT!AN20</f>
        <v>101.57</v>
      </c>
      <c r="AA21" s="76" t="n">
        <f aca="false">BSPT!AO20</f>
        <v>139.36</v>
      </c>
      <c r="AB21" s="76" t="n">
        <f aca="false">BSPT!AP20</f>
        <v>184.24</v>
      </c>
      <c r="AC21" s="76" t="str">
        <f aca="false">BSPT!AQ20</f>
        <v>POA</v>
      </c>
      <c r="AD21" s="76" t="str">
        <f aca="false">BSPT!AR20</f>
        <v>POA</v>
      </c>
      <c r="AE21" s="76" t="str">
        <f aca="false">BSPT!AS20</f>
        <v>POA</v>
      </c>
    </row>
    <row r="22" customFormat="false" ht="14.45" hidden="false" customHeight="true" outlineLevel="0" collapsed="false">
      <c r="E22" s="86"/>
      <c r="F22" s="77" t="n">
        <v>6000</v>
      </c>
      <c r="G22" s="78"/>
      <c r="H22" s="79"/>
      <c r="I22" s="79"/>
      <c r="J22" s="79"/>
      <c r="K22" s="79"/>
      <c r="L22" s="79"/>
      <c r="M22" s="79"/>
      <c r="N22" s="79"/>
      <c r="O22" s="79"/>
      <c r="P22" s="79"/>
      <c r="Q22" s="85"/>
      <c r="S22" s="87"/>
      <c r="T22" s="45" t="n">
        <v>6000</v>
      </c>
      <c r="U22" s="76" t="str">
        <f aca="false">BSPT!AI21</f>
        <v/>
      </c>
      <c r="V22" s="76" t="str">
        <f aca="false">BSPT!AJ21</f>
        <v/>
      </c>
      <c r="W22" s="76" t="str">
        <f aca="false">BSPT!AK21</f>
        <v/>
      </c>
      <c r="X22" s="76" t="str">
        <f aca="false">BSPT!AL21</f>
        <v/>
      </c>
      <c r="Y22" s="76" t="str">
        <f aca="false">BSPT!AM21</f>
        <v/>
      </c>
      <c r="Z22" s="76" t="str">
        <f aca="false">BSPT!AN21</f>
        <v/>
      </c>
      <c r="AA22" s="76" t="str">
        <f aca="false">BSPT!AO21</f>
        <v/>
      </c>
      <c r="AB22" s="76" t="str">
        <f aca="false">BSPT!AP21</f>
        <v/>
      </c>
      <c r="AC22" s="76"/>
      <c r="AD22" s="76"/>
      <c r="AE22" s="76"/>
    </row>
    <row r="23" customFormat="false" ht="14.45" hidden="false" customHeight="true" outlineLevel="0" collapsed="false">
      <c r="E23" s="80" t="s">
        <v>47</v>
      </c>
      <c r="F23" s="81" t="n">
        <v>3000</v>
      </c>
      <c r="G23" s="82" t="n">
        <f aca="false">U23-U23*DISCOUNT!$K$21%</f>
        <v>31.97</v>
      </c>
      <c r="H23" s="83" t="n">
        <f aca="false">V23-V23*DISCOUNT!$K$21%</f>
        <v>31.97</v>
      </c>
      <c r="I23" s="83" t="n">
        <f aca="false">W23-W23*DISCOUNT!$K$21%</f>
        <v>31.97</v>
      </c>
      <c r="J23" s="83" t="n">
        <f aca="false">X23-X23*DISCOUNT!$K$21%</f>
        <v>46.85</v>
      </c>
      <c r="K23" s="83" t="n">
        <f aca="false">Y23-Y23*DISCOUNT!$K$21%</f>
        <v>66.98</v>
      </c>
      <c r="L23" s="83"/>
      <c r="M23" s="83" t="n">
        <f aca="false">AA23-AA23*DISCOUNT!$K$21%</f>
        <v>162.06</v>
      </c>
      <c r="N23" s="83" t="n">
        <f aca="false">AB23-AB23*DISCOUNT!$K$21%</f>
        <v>204.4</v>
      </c>
      <c r="O23" s="83" t="s">
        <v>40</v>
      </c>
      <c r="P23" s="83" t="s">
        <v>40</v>
      </c>
      <c r="Q23" s="88" t="s">
        <v>40</v>
      </c>
      <c r="S23" s="45" t="s">
        <v>47</v>
      </c>
      <c r="T23" s="45" t="n">
        <v>3000</v>
      </c>
      <c r="U23" s="76" t="n">
        <f aca="false">BSPT!AI22</f>
        <v>31.97</v>
      </c>
      <c r="V23" s="76" t="n">
        <f aca="false">BSPT!AJ22</f>
        <v>31.97</v>
      </c>
      <c r="W23" s="76" t="n">
        <f aca="false">BSPT!AK22</f>
        <v>31.97</v>
      </c>
      <c r="X23" s="76" t="n">
        <f aca="false">BSPT!AL22</f>
        <v>46.85</v>
      </c>
      <c r="Y23" s="76" t="n">
        <f aca="false">BSPT!AM22</f>
        <v>66.98</v>
      </c>
      <c r="Z23" s="76" t="str">
        <f aca="false">BSPT!AN22</f>
        <v/>
      </c>
      <c r="AA23" s="76" t="n">
        <f aca="false">BSPT!AO22</f>
        <v>162.06</v>
      </c>
      <c r="AB23" s="76" t="n">
        <f aca="false">BSPT!AP22</f>
        <v>204.4</v>
      </c>
      <c r="AC23" s="76" t="str">
        <f aca="false">BSPT!AQ22</f>
        <v>POA</v>
      </c>
      <c r="AD23" s="76" t="str">
        <f aca="false">BSPT!AR22</f>
        <v>POA</v>
      </c>
      <c r="AE23" s="76" t="str">
        <f aca="false">BSPT!AS22</f>
        <v>POA</v>
      </c>
    </row>
    <row r="24" customFormat="false" ht="14.45" hidden="false" customHeight="true" outlineLevel="0" collapsed="false">
      <c r="E24" s="86" t="s">
        <v>48</v>
      </c>
      <c r="F24" s="71" t="n">
        <v>3000</v>
      </c>
      <c r="G24" s="115" t="n">
        <f aca="false">U24-U24*DISCOUNT!$K$21%</f>
        <v>7.68</v>
      </c>
      <c r="H24" s="116" t="n">
        <f aca="false">V24-V24*DISCOUNT!$K$21%</f>
        <v>7.68</v>
      </c>
      <c r="I24" s="116" t="n">
        <f aca="false">W24-W24*DISCOUNT!$K$21%</f>
        <v>7.68</v>
      </c>
      <c r="J24" s="116" t="n">
        <f aca="false">X24-X24*DISCOUNT!$K$21%</f>
        <v>10.59</v>
      </c>
      <c r="K24" s="116" t="n">
        <f aca="false">Y24-Y24*DISCOUNT!$K$21%</f>
        <v>14.58</v>
      </c>
      <c r="L24" s="116" t="n">
        <f aca="false">Z24-Z24*DISCOUNT!$K$21%</f>
        <v>28.88</v>
      </c>
      <c r="M24" s="116" t="n">
        <f aca="false">AA24-AA24*DISCOUNT!$K$21%</f>
        <v>33.14</v>
      </c>
      <c r="N24" s="116" t="n">
        <f aca="false">AB24-AB24*DISCOUNT!$K$21%</f>
        <v>43.87</v>
      </c>
      <c r="O24" s="116" t="s">
        <v>40</v>
      </c>
      <c r="P24" s="116" t="s">
        <v>40</v>
      </c>
      <c r="Q24" s="90" t="s">
        <v>40</v>
      </c>
      <c r="S24" s="87" t="s">
        <v>48</v>
      </c>
      <c r="T24" s="45" t="n">
        <v>3000</v>
      </c>
      <c r="U24" s="76" t="n">
        <f aca="false">BSPT!AI23</f>
        <v>7.68</v>
      </c>
      <c r="V24" s="76" t="n">
        <f aca="false">BSPT!AJ23</f>
        <v>7.68</v>
      </c>
      <c r="W24" s="76" t="n">
        <f aca="false">BSPT!AK23</f>
        <v>7.68</v>
      </c>
      <c r="X24" s="76" t="n">
        <f aca="false">BSPT!AL23</f>
        <v>10.59</v>
      </c>
      <c r="Y24" s="76" t="n">
        <f aca="false">BSPT!AM23</f>
        <v>14.58</v>
      </c>
      <c r="Z24" s="76" t="n">
        <f aca="false">BSPT!AN23</f>
        <v>28.88</v>
      </c>
      <c r="AA24" s="76" t="n">
        <f aca="false">BSPT!AO23</f>
        <v>33.14</v>
      </c>
      <c r="AB24" s="76" t="n">
        <f aca="false">BSPT!AP23</f>
        <v>43.87</v>
      </c>
      <c r="AC24" s="76" t="str">
        <f aca="false">BSPT!AQ23</f>
        <v>POA</v>
      </c>
      <c r="AD24" s="76" t="str">
        <f aca="false">BSPT!AR23</f>
        <v>POA</v>
      </c>
      <c r="AE24" s="76" t="str">
        <f aca="false">BSPT!AS23</f>
        <v>POA</v>
      </c>
    </row>
    <row r="25" customFormat="false" ht="14.45" hidden="false" customHeight="true" outlineLevel="0" collapsed="false">
      <c r="E25" s="86"/>
      <c r="F25" s="77" t="n">
        <v>6000</v>
      </c>
      <c r="G25" s="78"/>
      <c r="H25" s="79"/>
      <c r="I25" s="79"/>
      <c r="J25" s="79"/>
      <c r="K25" s="79"/>
      <c r="L25" s="79"/>
      <c r="M25" s="79"/>
      <c r="N25" s="79"/>
      <c r="O25" s="79"/>
      <c r="P25" s="79"/>
      <c r="Q25" s="85"/>
      <c r="S25" s="87"/>
      <c r="T25" s="45" t="n">
        <v>6000</v>
      </c>
      <c r="U25" s="76" t="str">
        <f aca="false">BSPT!AI24</f>
        <v/>
      </c>
      <c r="V25" s="76" t="str">
        <f aca="false">BSPT!AJ24</f>
        <v/>
      </c>
      <c r="W25" s="76" t="str">
        <f aca="false">BSPT!AK24</f>
        <v/>
      </c>
      <c r="X25" s="76" t="str">
        <f aca="false">BSPT!AL24</f>
        <v/>
      </c>
      <c r="Y25" s="76" t="str">
        <f aca="false">BSPT!AM24</f>
        <v/>
      </c>
      <c r="Z25" s="76" t="str">
        <f aca="false">BSPT!AN24</f>
        <v/>
      </c>
      <c r="AA25" s="76" t="str">
        <f aca="false">BSPT!AO24</f>
        <v/>
      </c>
      <c r="AB25" s="76" t="str">
        <f aca="false">BSPT!AP24</f>
        <v/>
      </c>
      <c r="AC25" s="76"/>
      <c r="AD25" s="76"/>
      <c r="AE25" s="76"/>
    </row>
    <row r="26" customFormat="false" ht="14.45" hidden="false" customHeight="true" outlineLevel="0" collapsed="false">
      <c r="E26" s="70" t="s">
        <v>49</v>
      </c>
      <c r="F26" s="71" t="n">
        <v>3000</v>
      </c>
      <c r="G26" s="115" t="n">
        <f aca="false">U26-U26*DISCOUNT!$K$21%</f>
        <v>11.49</v>
      </c>
      <c r="H26" s="116" t="n">
        <f aca="false">V26-V26*DISCOUNT!$K$21%</f>
        <v>11.49</v>
      </c>
      <c r="I26" s="116" t="n">
        <f aca="false">W26-W26*DISCOUNT!$K$21%</f>
        <v>11.49</v>
      </c>
      <c r="J26" s="116" t="n">
        <f aca="false">X26-X26*DISCOUNT!$K$21%</f>
        <v>15.92</v>
      </c>
      <c r="K26" s="116" t="n">
        <f aca="false">Y26-Y26*DISCOUNT!$K$21%</f>
        <v>21.86</v>
      </c>
      <c r="L26" s="116" t="n">
        <f aca="false">Z26-Z26*DISCOUNT!$K$21%</f>
        <v>43.28</v>
      </c>
      <c r="M26" s="116" t="n">
        <f aca="false">AA26-AA26*DISCOUNT!$K$21%</f>
        <v>49.63</v>
      </c>
      <c r="N26" s="116" t="n">
        <f aca="false">AB26-AB26*DISCOUNT!$K$21%</f>
        <v>65.79</v>
      </c>
      <c r="O26" s="116" t="s">
        <v>40</v>
      </c>
      <c r="P26" s="116" t="s">
        <v>40</v>
      </c>
      <c r="Q26" s="90" t="s">
        <v>40</v>
      </c>
      <c r="S26" s="75" t="s">
        <v>49</v>
      </c>
      <c r="T26" s="45" t="n">
        <v>3000</v>
      </c>
      <c r="U26" s="76" t="n">
        <f aca="false">BSPT!AI25</f>
        <v>11.49</v>
      </c>
      <c r="V26" s="76" t="n">
        <f aca="false">BSPT!AJ25</f>
        <v>11.49</v>
      </c>
      <c r="W26" s="76" t="n">
        <f aca="false">BSPT!AK25</f>
        <v>11.49</v>
      </c>
      <c r="X26" s="76" t="n">
        <f aca="false">BSPT!AL25</f>
        <v>15.92</v>
      </c>
      <c r="Y26" s="76" t="n">
        <f aca="false">BSPT!AM25</f>
        <v>21.86</v>
      </c>
      <c r="Z26" s="76" t="n">
        <f aca="false">BSPT!AN25</f>
        <v>43.28</v>
      </c>
      <c r="AA26" s="76" t="n">
        <f aca="false">BSPT!AO25</f>
        <v>49.63</v>
      </c>
      <c r="AB26" s="76" t="n">
        <f aca="false">BSPT!AP25</f>
        <v>65.79</v>
      </c>
      <c r="AC26" s="76" t="str">
        <f aca="false">BSPT!AQ25</f>
        <v>POA</v>
      </c>
      <c r="AD26" s="76" t="str">
        <f aca="false">BSPT!AR25</f>
        <v>POA</v>
      </c>
      <c r="AE26" s="76" t="str">
        <f aca="false">BSPT!AS25</f>
        <v>POA</v>
      </c>
    </row>
    <row r="27" customFormat="false" ht="14.45" hidden="false" customHeight="true" outlineLevel="0" collapsed="false">
      <c r="E27" s="70"/>
      <c r="F27" s="77" t="n">
        <v>6000</v>
      </c>
      <c r="G27" s="78"/>
      <c r="H27" s="79"/>
      <c r="I27" s="79"/>
      <c r="J27" s="79"/>
      <c r="K27" s="79"/>
      <c r="L27" s="79"/>
      <c r="M27" s="79"/>
      <c r="N27" s="79"/>
      <c r="O27" s="79"/>
      <c r="P27" s="79"/>
      <c r="Q27" s="85"/>
      <c r="S27" s="75"/>
      <c r="T27" s="45" t="n">
        <v>6000</v>
      </c>
      <c r="U27" s="76" t="str">
        <f aca="false">BSPT!AI26</f>
        <v/>
      </c>
      <c r="V27" s="76" t="str">
        <f aca="false">BSPT!AJ26</f>
        <v/>
      </c>
      <c r="W27" s="76" t="str">
        <f aca="false">BSPT!AK26</f>
        <v/>
      </c>
      <c r="X27" s="76" t="str">
        <f aca="false">BSPT!AL26</f>
        <v/>
      </c>
      <c r="Y27" s="76" t="str">
        <f aca="false">BSPT!AM26</f>
        <v/>
      </c>
      <c r="Z27" s="76" t="str">
        <f aca="false">BSPT!AN26</f>
        <v/>
      </c>
      <c r="AA27" s="76" t="str">
        <f aca="false">BSPT!AO26</f>
        <v/>
      </c>
      <c r="AB27" s="76" t="str">
        <f aca="false">BSPT!AP26</f>
        <v/>
      </c>
      <c r="AC27" s="76"/>
      <c r="AD27" s="76"/>
      <c r="AE27" s="76"/>
    </row>
    <row r="28" customFormat="false" ht="14.45" hidden="false" customHeight="true" outlineLevel="0" collapsed="false">
      <c r="E28" s="70" t="s">
        <v>50</v>
      </c>
      <c r="F28" s="71" t="n">
        <v>3000</v>
      </c>
      <c r="G28" s="115" t="n">
        <f aca="false">U28-U28*DISCOUNT!$K$21%</f>
        <v>5.74</v>
      </c>
      <c r="H28" s="116" t="n">
        <f aca="false">V28-V28*DISCOUNT!$K$21%</f>
        <v>5.18</v>
      </c>
      <c r="I28" s="116" t="n">
        <f aca="false">W28-W28*DISCOUNT!$K$21%</f>
        <v>5.18</v>
      </c>
      <c r="J28" s="116" t="n">
        <f aca="false">X28-X28*DISCOUNT!$K$21%</f>
        <v>10.34</v>
      </c>
      <c r="K28" s="116" t="n">
        <f aca="false">Y28-Y28*DISCOUNT!$K$21%</f>
        <v>10.59</v>
      </c>
      <c r="L28" s="116" t="n">
        <f aca="false">Z28-Z28*DISCOUNT!$K$21%</f>
        <v>18.51</v>
      </c>
      <c r="M28" s="116" t="n">
        <f aca="false">AA28-AA28*DISCOUNT!$K$21%</f>
        <v>20.96</v>
      </c>
      <c r="N28" s="116" t="n">
        <f aca="false">AB28-AB28*DISCOUNT!$K$21%</f>
        <v>26.67</v>
      </c>
      <c r="O28" s="116" t="s">
        <v>40</v>
      </c>
      <c r="P28" s="116" t="s">
        <v>40</v>
      </c>
      <c r="Q28" s="90" t="s">
        <v>40</v>
      </c>
      <c r="S28" s="75" t="s">
        <v>50</v>
      </c>
      <c r="T28" s="45" t="n">
        <v>3000</v>
      </c>
      <c r="U28" s="76" t="n">
        <f aca="false">BSPT!AI27</f>
        <v>5.74</v>
      </c>
      <c r="V28" s="76" t="n">
        <f aca="false">BSPT!AJ27</f>
        <v>5.18</v>
      </c>
      <c r="W28" s="76" t="n">
        <f aca="false">BSPT!AK27</f>
        <v>5.18</v>
      </c>
      <c r="X28" s="76" t="n">
        <f aca="false">BSPT!AL27</f>
        <v>10.34</v>
      </c>
      <c r="Y28" s="76" t="n">
        <f aca="false">BSPT!AM27</f>
        <v>10.59</v>
      </c>
      <c r="Z28" s="76" t="n">
        <f aca="false">BSPT!AN27</f>
        <v>18.51</v>
      </c>
      <c r="AA28" s="76" t="n">
        <f aca="false">BSPT!AO27</f>
        <v>20.96</v>
      </c>
      <c r="AB28" s="76" t="n">
        <f aca="false">BSPT!AP27</f>
        <v>26.67</v>
      </c>
      <c r="AC28" s="76" t="str">
        <f aca="false">BSPT!AQ27</f>
        <v>POA</v>
      </c>
      <c r="AD28" s="76" t="str">
        <f aca="false">BSPT!AR27</f>
        <v>POA</v>
      </c>
      <c r="AE28" s="76" t="str">
        <f aca="false">BSPT!AS27</f>
        <v>POA</v>
      </c>
    </row>
    <row r="29" customFormat="false" ht="14.45" hidden="false" customHeight="true" outlineLevel="0" collapsed="false">
      <c r="E29" s="70"/>
      <c r="F29" s="77" t="n">
        <v>6000</v>
      </c>
      <c r="G29" s="78"/>
      <c r="H29" s="79"/>
      <c r="I29" s="79"/>
      <c r="J29" s="79"/>
      <c r="K29" s="79"/>
      <c r="L29" s="79"/>
      <c r="M29" s="79"/>
      <c r="N29" s="79"/>
      <c r="O29" s="79"/>
      <c r="P29" s="79"/>
      <c r="Q29" s="85"/>
      <c r="S29" s="75"/>
      <c r="T29" s="45" t="n">
        <v>6000</v>
      </c>
      <c r="U29" s="76" t="str">
        <f aca="false">BSPT!AI28</f>
        <v/>
      </c>
      <c r="V29" s="76" t="str">
        <f aca="false">BSPT!AJ28</f>
        <v/>
      </c>
      <c r="W29" s="76" t="str">
        <f aca="false">BSPT!AK28</f>
        <v/>
      </c>
      <c r="X29" s="76" t="str">
        <f aca="false">BSPT!AL28</f>
        <v/>
      </c>
      <c r="Y29" s="76" t="str">
        <f aca="false">BSPT!AM28</f>
        <v/>
      </c>
      <c r="Z29" s="76" t="str">
        <f aca="false">BSPT!AN28</f>
        <v/>
      </c>
      <c r="AA29" s="76" t="str">
        <f aca="false">BSPT!AO28</f>
        <v/>
      </c>
      <c r="AB29" s="76" t="str">
        <f aca="false">BSPT!AP28</f>
        <v/>
      </c>
      <c r="AC29" s="76"/>
      <c r="AD29" s="76"/>
      <c r="AE29" s="76"/>
    </row>
    <row r="30" customFormat="false" ht="14.45" hidden="false" customHeight="true" outlineLevel="0" collapsed="false">
      <c r="E30" s="86" t="s">
        <v>51</v>
      </c>
      <c r="F30" s="71" t="n">
        <v>3000</v>
      </c>
      <c r="G30" s="115" t="n">
        <f aca="false">U30-U30*DISCOUNT!$K$21%</f>
        <v>6.4</v>
      </c>
      <c r="H30" s="116" t="n">
        <f aca="false">V30-V30*DISCOUNT!$K$21%</f>
        <v>6.4</v>
      </c>
      <c r="I30" s="116" t="n">
        <f aca="false">W30-W30*DISCOUNT!$K$21%</f>
        <v>6.4</v>
      </c>
      <c r="J30" s="116" t="n">
        <f aca="false">X30-X30*DISCOUNT!$K$21%</f>
        <v>8.85</v>
      </c>
      <c r="K30" s="116" t="n">
        <f aca="false">Y30-Y30*DISCOUNT!$K$21%</f>
        <v>12.11</v>
      </c>
      <c r="L30" s="116" t="n">
        <f aca="false">Z30-Z30*DISCOUNT!$K$21%</f>
        <v>19.6</v>
      </c>
      <c r="M30" s="116" t="n">
        <f aca="false">AA30-AA30*DISCOUNT!$K$21%</f>
        <v>22.83</v>
      </c>
      <c r="N30" s="116" t="n">
        <f aca="false">AB30-AB30*DISCOUNT!$K$21%</f>
        <v>28.69</v>
      </c>
      <c r="O30" s="116" t="s">
        <v>40</v>
      </c>
      <c r="P30" s="116" t="s">
        <v>40</v>
      </c>
      <c r="Q30" s="90" t="s">
        <v>40</v>
      </c>
      <c r="S30" s="87" t="s">
        <v>51</v>
      </c>
      <c r="T30" s="45" t="n">
        <v>3000</v>
      </c>
      <c r="U30" s="76" t="n">
        <f aca="false">BSPT!AI29</f>
        <v>6.4</v>
      </c>
      <c r="V30" s="76" t="n">
        <f aca="false">BSPT!AJ29</f>
        <v>6.4</v>
      </c>
      <c r="W30" s="76" t="n">
        <f aca="false">BSPT!AK29</f>
        <v>6.4</v>
      </c>
      <c r="X30" s="76" t="n">
        <f aca="false">BSPT!AL29</f>
        <v>8.85</v>
      </c>
      <c r="Y30" s="76" t="n">
        <f aca="false">BSPT!AM29</f>
        <v>12.11</v>
      </c>
      <c r="Z30" s="76" t="n">
        <f aca="false">BSPT!AN29</f>
        <v>19.6</v>
      </c>
      <c r="AA30" s="76" t="n">
        <f aca="false">BSPT!AO29</f>
        <v>22.83</v>
      </c>
      <c r="AB30" s="76" t="n">
        <f aca="false">BSPT!AP29</f>
        <v>28.69</v>
      </c>
      <c r="AC30" s="76" t="str">
        <f aca="false">BSPT!AQ29</f>
        <v>POA</v>
      </c>
      <c r="AD30" s="76" t="str">
        <f aca="false">BSPT!AR29</f>
        <v>POA</v>
      </c>
      <c r="AE30" s="76" t="str">
        <f aca="false">BSPT!AS29</f>
        <v>POA</v>
      </c>
    </row>
    <row r="31" customFormat="false" ht="14.45" hidden="false" customHeight="true" outlineLevel="0" collapsed="false">
      <c r="E31" s="86"/>
      <c r="F31" s="77" t="n">
        <v>6000</v>
      </c>
      <c r="G31" s="78"/>
      <c r="H31" s="79"/>
      <c r="I31" s="79"/>
      <c r="J31" s="79"/>
      <c r="K31" s="79"/>
      <c r="L31" s="79"/>
      <c r="M31" s="79"/>
      <c r="N31" s="79"/>
      <c r="O31" s="79"/>
      <c r="P31" s="79"/>
      <c r="Q31" s="85"/>
      <c r="S31" s="87"/>
      <c r="T31" s="45" t="n">
        <v>6000</v>
      </c>
      <c r="U31" s="76" t="str">
        <f aca="false">BSPT!AI30</f>
        <v/>
      </c>
      <c r="V31" s="76" t="str">
        <f aca="false">BSPT!AJ30</f>
        <v/>
      </c>
      <c r="W31" s="76" t="str">
        <f aca="false">BSPT!AK30</f>
        <v/>
      </c>
      <c r="X31" s="76" t="str">
        <f aca="false">BSPT!AL30</f>
        <v/>
      </c>
      <c r="Y31" s="76" t="str">
        <f aca="false">BSPT!AM30</f>
        <v/>
      </c>
      <c r="Z31" s="76" t="str">
        <f aca="false">BSPT!AN30</f>
        <v/>
      </c>
      <c r="AA31" s="76" t="str">
        <f aca="false">BSPT!AO30</f>
        <v/>
      </c>
      <c r="AB31" s="76" t="str">
        <f aca="false">BSPT!AP30</f>
        <v/>
      </c>
      <c r="AC31" s="76" t="n">
        <f aca="false">BSPT!AQ30</f>
        <v>0</v>
      </c>
      <c r="AD31" s="76" t="n">
        <f aca="false">BSPT!AR30</f>
        <v>0</v>
      </c>
      <c r="AE31" s="76" t="n">
        <f aca="false">BSPT!AS30</f>
        <v>0</v>
      </c>
    </row>
    <row r="32" customFormat="false" ht="14.45" hidden="false" customHeight="true" outlineLevel="0" collapsed="false">
      <c r="E32" s="86" t="s">
        <v>52</v>
      </c>
      <c r="F32" s="71" t="s">
        <v>53</v>
      </c>
      <c r="G32" s="115" t="n">
        <f aca="false">U32-U32*DISCOUNT!$K$21%</f>
        <v>6.16</v>
      </c>
      <c r="H32" s="116" t="n">
        <f aca="false">V32-V32*DISCOUNT!$K$21%</f>
        <v>6.16</v>
      </c>
      <c r="I32" s="116" t="n">
        <f aca="false">W32-W32*DISCOUNT!$K$21%</f>
        <v>6.16</v>
      </c>
      <c r="J32" s="116" t="n">
        <f aca="false">X32-X32*DISCOUNT!$K$21%</f>
        <v>7.36</v>
      </c>
      <c r="K32" s="116" t="n">
        <f aca="false">Y32-Y32*DISCOUNT!$K$21%</f>
        <v>11.89</v>
      </c>
      <c r="L32" s="116" t="n">
        <f aca="false">Z32-Z32*DISCOUNT!$K$21%</f>
        <v>20.18</v>
      </c>
      <c r="M32" s="116" t="n">
        <f aca="false">AA32-AA32*DISCOUNT!$K$21%</f>
        <v>25.76</v>
      </c>
      <c r="N32" s="116" t="n">
        <f aca="false">AB32-AB32*DISCOUNT!$K$21%</f>
        <v>32.74</v>
      </c>
      <c r="O32" s="116" t="s">
        <v>40</v>
      </c>
      <c r="P32" s="116" t="s">
        <v>40</v>
      </c>
      <c r="Q32" s="90" t="s">
        <v>40</v>
      </c>
      <c r="S32" s="87" t="s">
        <v>52</v>
      </c>
      <c r="T32" s="45" t="s">
        <v>53</v>
      </c>
      <c r="U32" s="76" t="n">
        <f aca="false">BSPT!AI31</f>
        <v>6.16</v>
      </c>
      <c r="V32" s="76" t="n">
        <f aca="false">BSPT!AJ31</f>
        <v>6.16</v>
      </c>
      <c r="W32" s="76" t="n">
        <f aca="false">BSPT!AK31</f>
        <v>6.16</v>
      </c>
      <c r="X32" s="76" t="n">
        <f aca="false">BSPT!AL31</f>
        <v>7.36</v>
      </c>
      <c r="Y32" s="76" t="n">
        <f aca="false">BSPT!AM31</f>
        <v>11.89</v>
      </c>
      <c r="Z32" s="76" t="n">
        <f aca="false">BSPT!AN31</f>
        <v>20.18</v>
      </c>
      <c r="AA32" s="76" t="n">
        <f aca="false">BSPT!AO31</f>
        <v>25.76</v>
      </c>
      <c r="AB32" s="76" t="n">
        <f aca="false">BSPT!AP31</f>
        <v>32.74</v>
      </c>
      <c r="AC32" s="76" t="str">
        <f aca="false">BSPT!AQ31</f>
        <v>POA</v>
      </c>
      <c r="AD32" s="76" t="str">
        <f aca="false">BSPT!AR31</f>
        <v>POA</v>
      </c>
      <c r="AE32" s="76" t="str">
        <f aca="false">BSPT!AS31</f>
        <v>POA</v>
      </c>
    </row>
    <row r="33" customFormat="false" ht="14.45" hidden="false" customHeight="true" outlineLevel="0" collapsed="false">
      <c r="E33" s="86"/>
      <c r="F33" s="71" t="s">
        <v>54</v>
      </c>
      <c r="G33" s="72" t="n">
        <f aca="false">U33-U33*DISCOUNT!$K$21%</f>
        <v>5.18</v>
      </c>
      <c r="H33" s="73" t="n">
        <f aca="false">V33-V33*DISCOUNT!$K$21%</f>
        <v>5.18</v>
      </c>
      <c r="I33" s="73" t="n">
        <f aca="false">W33-W33*DISCOUNT!$K$21%</f>
        <v>5.18</v>
      </c>
      <c r="J33" s="73" t="n">
        <f aca="false">X33-X33*DISCOUNT!$K$21%</f>
        <v>7.12</v>
      </c>
      <c r="K33" s="73" t="n">
        <f aca="false">Y33-Y33*DISCOUNT!$K$21%</f>
        <v>10.27</v>
      </c>
      <c r="L33" s="177"/>
      <c r="M33" s="73" t="n">
        <f aca="false">AA33-AA33*DISCOUNT!$K$21%</f>
        <v>22.83</v>
      </c>
      <c r="N33" s="73" t="n">
        <f aca="false">AB33-AB33*DISCOUNT!$K$21%</f>
        <v>33.34</v>
      </c>
      <c r="O33" s="73" t="s">
        <v>40</v>
      </c>
      <c r="P33" s="73" t="s">
        <v>40</v>
      </c>
      <c r="Q33" s="74" t="s">
        <v>40</v>
      </c>
      <c r="S33" s="87"/>
      <c r="T33" s="45" t="s">
        <v>54</v>
      </c>
      <c r="U33" s="76" t="n">
        <f aca="false">BSPT!AI32</f>
        <v>5.18</v>
      </c>
      <c r="V33" s="76" t="n">
        <f aca="false">BSPT!AJ32</f>
        <v>5.18</v>
      </c>
      <c r="W33" s="76" t="n">
        <f aca="false">BSPT!AK32</f>
        <v>5.18</v>
      </c>
      <c r="X33" s="76" t="n">
        <f aca="false">BSPT!AL32</f>
        <v>7.12</v>
      </c>
      <c r="Y33" s="76" t="n">
        <f aca="false">BSPT!AM32</f>
        <v>10.27</v>
      </c>
      <c r="Z33" s="76" t="str">
        <f aca="false">BSPT!AN32</f>
        <v/>
      </c>
      <c r="AA33" s="76" t="n">
        <f aca="false">BSPT!AO32</f>
        <v>22.83</v>
      </c>
      <c r="AB33" s="76" t="n">
        <f aca="false">BSPT!AP32</f>
        <v>33.34</v>
      </c>
      <c r="AC33" s="76" t="str">
        <f aca="false">BSPT!AQ32</f>
        <v>POA</v>
      </c>
      <c r="AD33" s="76" t="str">
        <f aca="false">BSPT!AR32</f>
        <v>POA</v>
      </c>
      <c r="AE33" s="76" t="str">
        <f aca="false">BSPT!AS32</f>
        <v>POA</v>
      </c>
    </row>
    <row r="34" customFormat="false" ht="14.45" hidden="false" customHeight="true" outlineLevel="0" collapsed="false">
      <c r="E34" s="86"/>
      <c r="F34" s="77" t="s">
        <v>55</v>
      </c>
      <c r="G34" s="78" t="n">
        <f aca="false">U34-U34*DISCOUNT!$K$21%</f>
        <v>6.16</v>
      </c>
      <c r="H34" s="79" t="n">
        <f aca="false">V34-V34*DISCOUNT!$K$21%</f>
        <v>6.16</v>
      </c>
      <c r="I34" s="79" t="n">
        <f aca="false">W34-W34*DISCOUNT!$K$21%</f>
        <v>6.16</v>
      </c>
      <c r="J34" s="79" t="n">
        <f aca="false">X34-X34*DISCOUNT!$K$21%</f>
        <v>7.36</v>
      </c>
      <c r="K34" s="79" t="n">
        <f aca="false">Y34-Y34*DISCOUNT!$K$21%</f>
        <v>14.18</v>
      </c>
      <c r="L34" s="79" t="n">
        <f aca="false">Z34-Z34*DISCOUNT!$K$21%</f>
        <v>21.3</v>
      </c>
      <c r="M34" s="79" t="n">
        <f aca="false">AA34-AA34*DISCOUNT!$K$21%</f>
        <v>25.02</v>
      </c>
      <c r="N34" s="79" t="n">
        <f aca="false">AB34-AB34*DISCOUNT!$K$21%</f>
        <v>31.02</v>
      </c>
      <c r="O34" s="79" t="s">
        <v>40</v>
      </c>
      <c r="P34" s="79" t="s">
        <v>40</v>
      </c>
      <c r="Q34" s="85" t="s">
        <v>40</v>
      </c>
      <c r="S34" s="87"/>
      <c r="T34" s="45" t="s">
        <v>55</v>
      </c>
      <c r="U34" s="76" t="n">
        <f aca="false">BSPT!AI33</f>
        <v>6.16</v>
      </c>
      <c r="V34" s="76" t="n">
        <f aca="false">BSPT!AJ33</f>
        <v>6.16</v>
      </c>
      <c r="W34" s="76" t="n">
        <f aca="false">BSPT!AK33</f>
        <v>6.16</v>
      </c>
      <c r="X34" s="76" t="n">
        <f aca="false">BSPT!AL33</f>
        <v>7.36</v>
      </c>
      <c r="Y34" s="76" t="n">
        <f aca="false">BSPT!AM33</f>
        <v>14.18</v>
      </c>
      <c r="Z34" s="76" t="n">
        <f aca="false">BSPT!AN33</f>
        <v>21.3</v>
      </c>
      <c r="AA34" s="76" t="n">
        <f aca="false">BSPT!AO33</f>
        <v>25.02</v>
      </c>
      <c r="AB34" s="76" t="n">
        <f aca="false">BSPT!AP33</f>
        <v>31.02</v>
      </c>
      <c r="AC34" s="76" t="str">
        <f aca="false">BSPT!AQ33</f>
        <v>POA</v>
      </c>
      <c r="AD34" s="76" t="str">
        <f aca="false">BSPT!AR33</f>
        <v>POA</v>
      </c>
      <c r="AE34" s="76" t="str">
        <f aca="false">BSPT!AS33</f>
        <v>POA</v>
      </c>
    </row>
    <row r="35" customFormat="false" ht="14.45" hidden="false" customHeight="true" outlineLevel="0" collapsed="false">
      <c r="E35" s="80" t="s">
        <v>56</v>
      </c>
      <c r="F35" s="81" t="s">
        <v>57</v>
      </c>
      <c r="G35" s="82" t="n">
        <f aca="false">U35-U35*DISCOUNT!$K$21%</f>
        <v>8.56</v>
      </c>
      <c r="H35" s="83" t="n">
        <f aca="false">V35-V35*DISCOUNT!$K$21%</f>
        <v>8.56</v>
      </c>
      <c r="I35" s="83" t="n">
        <f aca="false">W35-W35*DISCOUNT!$K$21%</f>
        <v>8.56</v>
      </c>
      <c r="J35" s="83" t="n">
        <f aca="false">X35-X35*DISCOUNT!$K$21%</f>
        <v>11.68</v>
      </c>
      <c r="K35" s="83" t="n">
        <f aca="false">Y35-Y35*DISCOUNT!$K$21%</f>
        <v>16.83</v>
      </c>
      <c r="L35" s="83" t="n">
        <f aca="false">Z35-Z35*DISCOUNT!$K$21%</f>
        <v>28.88</v>
      </c>
      <c r="M35" s="83" t="n">
        <f aca="false">AA35-AA35*DISCOUNT!$K$21%</f>
        <v>32.53</v>
      </c>
      <c r="N35" s="83" t="n">
        <f aca="false">AB35-AB35*DISCOUNT!$K$21%</f>
        <v>44.67</v>
      </c>
      <c r="O35" s="83" t="s">
        <v>40</v>
      </c>
      <c r="P35" s="83" t="s">
        <v>40</v>
      </c>
      <c r="Q35" s="88" t="s">
        <v>40</v>
      </c>
      <c r="S35" s="45" t="s">
        <v>56</v>
      </c>
      <c r="T35" s="45" t="s">
        <v>57</v>
      </c>
      <c r="U35" s="76" t="n">
        <f aca="false">BSPT!AI34</f>
        <v>8.56</v>
      </c>
      <c r="V35" s="76" t="n">
        <f aca="false">BSPT!AJ34</f>
        <v>8.56</v>
      </c>
      <c r="W35" s="76" t="n">
        <f aca="false">BSPT!AK34</f>
        <v>8.56</v>
      </c>
      <c r="X35" s="76" t="n">
        <f aca="false">BSPT!AL34</f>
        <v>11.68</v>
      </c>
      <c r="Y35" s="76" t="n">
        <f aca="false">BSPT!AM34</f>
        <v>16.83</v>
      </c>
      <c r="Z35" s="76" t="n">
        <f aca="false">BSPT!AN34</f>
        <v>28.88</v>
      </c>
      <c r="AA35" s="76" t="n">
        <f aca="false">BSPT!AO34</f>
        <v>32.53</v>
      </c>
      <c r="AB35" s="76" t="n">
        <f aca="false">BSPT!AP34</f>
        <v>44.67</v>
      </c>
      <c r="AC35" s="76" t="str">
        <f aca="false">BSPT!AQ34</f>
        <v>POA</v>
      </c>
      <c r="AD35" s="76" t="str">
        <f aca="false">BSPT!AR34</f>
        <v>POA</v>
      </c>
      <c r="AE35" s="76" t="str">
        <f aca="false">BSPT!AS34</f>
        <v>POA</v>
      </c>
    </row>
    <row r="36" customFormat="false" ht="14.45" hidden="false" customHeight="true" outlineLevel="0" collapsed="false">
      <c r="E36" s="70" t="s">
        <v>58</v>
      </c>
      <c r="F36" s="71" t="n">
        <v>3000</v>
      </c>
      <c r="G36" s="115" t="n">
        <f aca="false">U36-U36*DISCOUNT!$K$21%</f>
        <v>25.92</v>
      </c>
      <c r="H36" s="116" t="n">
        <f aca="false">V36-V36*DISCOUNT!$K$21%</f>
        <v>25.92</v>
      </c>
      <c r="I36" s="116" t="n">
        <f aca="false">W36-W36*DISCOUNT!$K$21%</f>
        <v>25.92</v>
      </c>
      <c r="J36" s="116" t="n">
        <f aca="false">X36-X36*DISCOUNT!$K$21%</f>
        <v>31.01</v>
      </c>
      <c r="K36" s="116" t="n">
        <f aca="false">Y36-Y36*DISCOUNT!$K$21%</f>
        <v>39.54</v>
      </c>
      <c r="L36" s="116" t="n">
        <f aca="false">Z36-Z36*DISCOUNT!$K$21%</f>
        <v>75.44</v>
      </c>
      <c r="M36" s="116" t="n">
        <f aca="false">AA36-AA36*DISCOUNT!$K$21%</f>
        <v>84.21</v>
      </c>
      <c r="N36" s="116" t="n">
        <f aca="false">AB36-AB36*DISCOUNT!$K$21%</f>
        <v>107.6</v>
      </c>
      <c r="O36" s="116" t="s">
        <v>40</v>
      </c>
      <c r="P36" s="116" t="s">
        <v>40</v>
      </c>
      <c r="Q36" s="90" t="s">
        <v>40</v>
      </c>
      <c r="S36" s="75" t="s">
        <v>58</v>
      </c>
      <c r="T36" s="45" t="n">
        <v>3000</v>
      </c>
      <c r="U36" s="76" t="n">
        <f aca="false">BSPT!AI35</f>
        <v>25.92</v>
      </c>
      <c r="V36" s="76" t="n">
        <f aca="false">BSPT!AJ35</f>
        <v>25.92</v>
      </c>
      <c r="W36" s="76" t="n">
        <f aca="false">BSPT!AK35</f>
        <v>25.92</v>
      </c>
      <c r="X36" s="76" t="n">
        <f aca="false">BSPT!AL35</f>
        <v>31.01</v>
      </c>
      <c r="Y36" s="76" t="n">
        <f aca="false">BSPT!AM35</f>
        <v>39.54</v>
      </c>
      <c r="Z36" s="76" t="n">
        <f aca="false">BSPT!AN35</f>
        <v>75.44</v>
      </c>
      <c r="AA36" s="76" t="n">
        <f aca="false">BSPT!AO35</f>
        <v>84.21</v>
      </c>
      <c r="AB36" s="76" t="n">
        <f aca="false">BSPT!AP35</f>
        <v>107.6</v>
      </c>
      <c r="AC36" s="76" t="str">
        <f aca="false">BSPT!AQ35</f>
        <v>POA</v>
      </c>
      <c r="AD36" s="76" t="str">
        <f aca="false">BSPT!AR35</f>
        <v>POA</v>
      </c>
      <c r="AE36" s="76" t="str">
        <f aca="false">BSPT!AS35</f>
        <v>POA</v>
      </c>
    </row>
    <row r="37" customFormat="false" ht="14.45" hidden="false" customHeight="true" outlineLevel="0" collapsed="false">
      <c r="E37" s="70"/>
      <c r="F37" s="77" t="n">
        <v>6000</v>
      </c>
      <c r="G37" s="78"/>
      <c r="H37" s="79"/>
      <c r="I37" s="79"/>
      <c r="J37" s="79"/>
      <c r="K37" s="79"/>
      <c r="L37" s="79"/>
      <c r="M37" s="79"/>
      <c r="N37" s="79"/>
      <c r="O37" s="79"/>
      <c r="P37" s="79"/>
      <c r="Q37" s="85"/>
      <c r="S37" s="75"/>
      <c r="T37" s="45" t="n">
        <v>6000</v>
      </c>
      <c r="U37" s="76" t="str">
        <f aca="false">BSPT!AI36</f>
        <v/>
      </c>
      <c r="V37" s="76" t="str">
        <f aca="false">BSPT!AJ36</f>
        <v/>
      </c>
      <c r="W37" s="76" t="str">
        <f aca="false">BSPT!AK36</f>
        <v/>
      </c>
      <c r="X37" s="76" t="str">
        <f aca="false">BSPT!AL36</f>
        <v/>
      </c>
      <c r="Y37" s="76" t="str">
        <f aca="false">BSPT!AM36</f>
        <v/>
      </c>
      <c r="Z37" s="76" t="str">
        <f aca="false">BSPT!AN36</f>
        <v/>
      </c>
      <c r="AA37" s="76" t="str">
        <f aca="false">BSPT!AO36</f>
        <v/>
      </c>
      <c r="AB37" s="76" t="str">
        <f aca="false">BSPT!AP36</f>
        <v/>
      </c>
      <c r="AC37" s="76"/>
      <c r="AD37" s="76"/>
      <c r="AE37" s="76"/>
    </row>
    <row r="38" customFormat="false" ht="14.45" hidden="false" customHeight="true" outlineLevel="0" collapsed="false">
      <c r="E38" s="92" t="s">
        <v>59</v>
      </c>
      <c r="F38" s="81" t="n">
        <v>3000</v>
      </c>
      <c r="G38" s="82" t="n">
        <f aca="false">U38-U38*DISCOUNT!$K$21%</f>
        <v>59.02</v>
      </c>
      <c r="H38" s="83" t="n">
        <f aca="false">V38-V38*DISCOUNT!$K$21%</f>
        <v>58.96</v>
      </c>
      <c r="I38" s="83" t="n">
        <f aca="false">W38-W38*DISCOUNT!$K$21%</f>
        <v>58.96</v>
      </c>
      <c r="J38" s="83" t="n">
        <f aca="false">X38-X38*DISCOUNT!$K$21%</f>
        <v>66.32</v>
      </c>
      <c r="K38" s="83" t="n">
        <f aca="false">Y38-Y38*DISCOUNT!$K$21%</f>
        <v>80.03</v>
      </c>
      <c r="L38" s="83" t="n">
        <f aca="false">Z38-Z38*DISCOUNT!$K$21%</f>
        <v>160.11</v>
      </c>
      <c r="M38" s="83" t="n">
        <f aca="false">AA38-AA38*DISCOUNT!$K$21%</f>
        <v>176.99</v>
      </c>
      <c r="N38" s="83" t="n">
        <f aca="false">AB38-AB38*DISCOUNT!$K$21%</f>
        <v>219.1</v>
      </c>
      <c r="O38" s="83"/>
      <c r="P38" s="83"/>
      <c r="Q38" s="88"/>
      <c r="S38" s="75" t="s">
        <v>59</v>
      </c>
      <c r="T38" s="45" t="n">
        <v>3000</v>
      </c>
      <c r="U38" s="76" t="n">
        <f aca="false">BSPT!AI37</f>
        <v>59.02</v>
      </c>
      <c r="V38" s="76" t="n">
        <f aca="false">BSPT!AJ37</f>
        <v>58.96</v>
      </c>
      <c r="W38" s="76" t="n">
        <f aca="false">BSPT!AK37</f>
        <v>58.96</v>
      </c>
      <c r="X38" s="76" t="n">
        <f aca="false">BSPT!AL37</f>
        <v>66.32</v>
      </c>
      <c r="Y38" s="76" t="n">
        <f aca="false">BSPT!AM37</f>
        <v>80.03</v>
      </c>
      <c r="Z38" s="76" t="n">
        <f aca="false">BSPT!AN37</f>
        <v>160.11</v>
      </c>
      <c r="AA38" s="76" t="n">
        <f aca="false">BSPT!AO37</f>
        <v>176.99</v>
      </c>
      <c r="AB38" s="76" t="n">
        <f aca="false">BSPT!AP37</f>
        <v>219.1</v>
      </c>
      <c r="AC38" s="76"/>
      <c r="AD38" s="76"/>
      <c r="AE38" s="76"/>
    </row>
    <row r="39" customFormat="false" ht="14.45" hidden="false" customHeight="true" outlineLevel="0" collapsed="false">
      <c r="E39" s="70" t="s">
        <v>60</v>
      </c>
      <c r="F39" s="71" t="n">
        <v>3000</v>
      </c>
      <c r="G39" s="115" t="n">
        <f aca="false">U39-U39*DISCOUNT!$K$21%</f>
        <v>13.28</v>
      </c>
      <c r="H39" s="116" t="n">
        <f aca="false">V39-V39*DISCOUNT!$K$21%</f>
        <v>13.28</v>
      </c>
      <c r="I39" s="116" t="n">
        <f aca="false">W39-W39*DISCOUNT!$K$21%</f>
        <v>13.28</v>
      </c>
      <c r="J39" s="116" t="n">
        <f aca="false">X39-X39*DISCOUNT!$K$21%</f>
        <v>15.97</v>
      </c>
      <c r="K39" s="116" t="n">
        <f aca="false">Y39-Y39*DISCOUNT!$K$21%</f>
        <v>22.67</v>
      </c>
      <c r="L39" s="116" t="n">
        <f aca="false">Z39-Z39*DISCOUNT!$K$21%</f>
        <v>37.42</v>
      </c>
      <c r="M39" s="116" t="n">
        <f aca="false">AA39-AA39*DISCOUNT!$K$21%</f>
        <v>41.63</v>
      </c>
      <c r="N39" s="116" t="n">
        <f aca="false">AB39-AB39*DISCOUNT!$K$21%</f>
        <v>52.06</v>
      </c>
      <c r="O39" s="116" t="s">
        <v>40</v>
      </c>
      <c r="P39" s="116" t="s">
        <v>40</v>
      </c>
      <c r="Q39" s="90" t="s">
        <v>40</v>
      </c>
      <c r="S39" s="75" t="s">
        <v>60</v>
      </c>
      <c r="T39" s="45" t="n">
        <v>3000</v>
      </c>
      <c r="U39" s="76" t="n">
        <f aca="false">BSPT!AI38</f>
        <v>13.28</v>
      </c>
      <c r="V39" s="76" t="n">
        <f aca="false">BSPT!AJ38</f>
        <v>13.28</v>
      </c>
      <c r="W39" s="76" t="n">
        <f aca="false">BSPT!AK38</f>
        <v>13.28</v>
      </c>
      <c r="X39" s="76" t="n">
        <f aca="false">BSPT!AL38</f>
        <v>15.97</v>
      </c>
      <c r="Y39" s="76" t="n">
        <f aca="false">BSPT!AM38</f>
        <v>22.67</v>
      </c>
      <c r="Z39" s="76" t="n">
        <f aca="false">BSPT!AN38</f>
        <v>37.42</v>
      </c>
      <c r="AA39" s="76" t="n">
        <f aca="false">BSPT!AO38</f>
        <v>41.63</v>
      </c>
      <c r="AB39" s="76" t="n">
        <f aca="false">BSPT!AP38</f>
        <v>52.06</v>
      </c>
      <c r="AC39" s="76" t="str">
        <f aca="false">BSPT!AQ38</f>
        <v>POA</v>
      </c>
      <c r="AD39" s="76" t="str">
        <f aca="false">BSPT!AR38</f>
        <v>POA</v>
      </c>
      <c r="AE39" s="76" t="str">
        <f aca="false">BSPT!AS38</f>
        <v>POA</v>
      </c>
      <c r="AF39" s="1"/>
    </row>
    <row r="40" customFormat="false" ht="14.45" hidden="false" customHeight="true" outlineLevel="0" collapsed="false">
      <c r="E40" s="70"/>
      <c r="F40" s="77" t="n">
        <v>6000</v>
      </c>
      <c r="G40" s="78" t="n">
        <f aca="false">U40-U40*DISCOUNT!$K$21%</f>
        <v>17.3</v>
      </c>
      <c r="H40" s="79" t="n">
        <f aca="false">V40-V40*DISCOUNT!$K$21%</f>
        <v>17.3</v>
      </c>
      <c r="I40" s="79" t="n">
        <f aca="false">W40-W40*DISCOUNT!$K$21%</f>
        <v>17.3</v>
      </c>
      <c r="J40" s="79" t="n">
        <f aca="false">X40-X40*DISCOUNT!$K$21%</f>
        <v>20.54</v>
      </c>
      <c r="K40" s="79" t="n">
        <f aca="false">Y40-Y40*DISCOUNT!$K$21%</f>
        <v>28.1</v>
      </c>
      <c r="L40" s="79" t="n">
        <f aca="false">Z40-Z40*DISCOUNT!$K$21%</f>
        <v>43.94</v>
      </c>
      <c r="M40" s="79" t="n">
        <f aca="false">AA40-AA40*DISCOUNT!$K$21%</f>
        <v>48.56</v>
      </c>
      <c r="N40" s="79" t="n">
        <f aca="false">AB40-AB40*DISCOUNT!$K$21%</f>
        <v>57.9</v>
      </c>
      <c r="O40" s="79" t="s">
        <v>40</v>
      </c>
      <c r="P40" s="79" t="s">
        <v>40</v>
      </c>
      <c r="Q40" s="85" t="s">
        <v>40</v>
      </c>
      <c r="S40" s="75"/>
      <c r="T40" s="45" t="n">
        <v>6000</v>
      </c>
      <c r="U40" s="76" t="n">
        <f aca="false">BSPT!AI39</f>
        <v>17.3</v>
      </c>
      <c r="V40" s="76" t="n">
        <f aca="false">BSPT!AJ39</f>
        <v>17.3</v>
      </c>
      <c r="W40" s="76" t="n">
        <f aca="false">BSPT!AK39</f>
        <v>17.3</v>
      </c>
      <c r="X40" s="76" t="n">
        <f aca="false">BSPT!AL39</f>
        <v>20.54</v>
      </c>
      <c r="Y40" s="76" t="n">
        <f aca="false">BSPT!AM39</f>
        <v>28.1</v>
      </c>
      <c r="Z40" s="76" t="n">
        <f aca="false">BSPT!AN39</f>
        <v>43.94</v>
      </c>
      <c r="AA40" s="76" t="n">
        <f aca="false">BSPT!AO39</f>
        <v>48.56</v>
      </c>
      <c r="AB40" s="76" t="n">
        <f aca="false">BSPT!AP39</f>
        <v>57.9</v>
      </c>
      <c r="AC40" s="76" t="str">
        <f aca="false">BSPT!AQ39</f>
        <v>POA</v>
      </c>
      <c r="AD40" s="76" t="str">
        <f aca="false">BSPT!AR39</f>
        <v>POA</v>
      </c>
      <c r="AE40" s="76" t="str">
        <f aca="false">BSPT!AS39</f>
        <v>POA</v>
      </c>
      <c r="AF40" s="1"/>
    </row>
    <row r="41" customFormat="false" ht="14.45" hidden="false" customHeight="true" outlineLevel="0" collapsed="false">
      <c r="E41" s="178" t="s">
        <v>61</v>
      </c>
      <c r="F41" s="71" t="n">
        <v>3000</v>
      </c>
      <c r="G41" s="115" t="n">
        <f aca="false">U41-U41*DISCOUNT!$K$21%</f>
        <v>19.89</v>
      </c>
      <c r="H41" s="116" t="n">
        <f aca="false">V41-V41*DISCOUNT!$K$21%</f>
        <v>19.89</v>
      </c>
      <c r="I41" s="116" t="n">
        <f aca="false">W41-W41*DISCOUNT!$K$21%</f>
        <v>19.89</v>
      </c>
      <c r="J41" s="116" t="n">
        <f aca="false">X41-X41*DISCOUNT!$K$21%</f>
        <v>23.97</v>
      </c>
      <c r="K41" s="116" t="n">
        <f aca="false">Y41-Y41*DISCOUNT!$K$21%</f>
        <v>34.02</v>
      </c>
      <c r="L41" s="116" t="n">
        <f aca="false">Z41-Z41*DISCOUNT!$K$21%</f>
        <v>56.13</v>
      </c>
      <c r="M41" s="116" t="n">
        <f aca="false">AA41-AA41*DISCOUNT!$K$21%</f>
        <v>62.46</v>
      </c>
      <c r="N41" s="116" t="n">
        <f aca="false">AB41-AB41*DISCOUNT!$K$21%</f>
        <v>78.11</v>
      </c>
      <c r="O41" s="116" t="s">
        <v>40</v>
      </c>
      <c r="P41" s="116" t="s">
        <v>40</v>
      </c>
      <c r="Q41" s="90" t="s">
        <v>40</v>
      </c>
      <c r="S41" s="75" t="s">
        <v>61</v>
      </c>
      <c r="T41" s="45" t="n">
        <v>3000</v>
      </c>
      <c r="U41" s="76" t="n">
        <f aca="false">BSPT!AI40</f>
        <v>19.89</v>
      </c>
      <c r="V41" s="76" t="n">
        <f aca="false">BSPT!AJ40</f>
        <v>19.89</v>
      </c>
      <c r="W41" s="76" t="n">
        <f aca="false">BSPT!AK40</f>
        <v>19.89</v>
      </c>
      <c r="X41" s="76" t="n">
        <f aca="false">BSPT!AL40</f>
        <v>23.97</v>
      </c>
      <c r="Y41" s="76" t="n">
        <f aca="false">BSPT!AM40</f>
        <v>34.02</v>
      </c>
      <c r="Z41" s="76" t="n">
        <f aca="false">BSPT!AN40</f>
        <v>56.13</v>
      </c>
      <c r="AA41" s="76" t="n">
        <f aca="false">BSPT!AO40</f>
        <v>62.46</v>
      </c>
      <c r="AB41" s="76" t="n">
        <f aca="false">BSPT!AP40</f>
        <v>78.11</v>
      </c>
      <c r="AC41" s="76" t="str">
        <f aca="false">BSPT!AQ40</f>
        <v>POA</v>
      </c>
      <c r="AD41" s="76" t="str">
        <f aca="false">BSPT!AR40</f>
        <v>POA</v>
      </c>
      <c r="AE41" s="76" t="str">
        <f aca="false">BSPT!AS40</f>
        <v>POA</v>
      </c>
      <c r="AF41" s="1"/>
    </row>
    <row r="42" customFormat="false" ht="14.45" hidden="false" customHeight="true" outlineLevel="0" collapsed="false">
      <c r="E42" s="178"/>
      <c r="F42" s="71" t="n">
        <v>6000</v>
      </c>
      <c r="G42" s="72"/>
      <c r="H42" s="73"/>
      <c r="I42" s="73"/>
      <c r="J42" s="73"/>
      <c r="K42" s="73"/>
      <c r="L42" s="73"/>
      <c r="M42" s="73"/>
      <c r="N42" s="73"/>
      <c r="O42" s="73"/>
      <c r="P42" s="73"/>
      <c r="Q42" s="74"/>
      <c r="S42" s="75"/>
      <c r="T42" s="45" t="n">
        <v>6000</v>
      </c>
      <c r="U42" s="76" t="str">
        <f aca="false">BSPT!AI41</f>
        <v/>
      </c>
      <c r="V42" s="76" t="str">
        <f aca="false">BSPT!AJ41</f>
        <v/>
      </c>
      <c r="W42" s="76" t="str">
        <f aca="false">BSPT!AK41</f>
        <v/>
      </c>
      <c r="X42" s="76" t="str">
        <f aca="false">BSPT!AL41</f>
        <v/>
      </c>
      <c r="Y42" s="76" t="str">
        <f aca="false">BSPT!AM41</f>
        <v/>
      </c>
      <c r="Z42" s="76" t="str">
        <f aca="false">BSPT!AN41</f>
        <v/>
      </c>
      <c r="AA42" s="76" t="str">
        <f aca="false">BSPT!AO41</f>
        <v/>
      </c>
      <c r="AB42" s="76" t="str">
        <f aca="false">BSPT!AP41</f>
        <v/>
      </c>
      <c r="AC42" s="76"/>
      <c r="AD42" s="76"/>
      <c r="AE42" s="76"/>
      <c r="AF42" s="1"/>
    </row>
    <row r="43" customFormat="false" ht="14.45" hidden="false" customHeight="true" outlineLevel="0" collapsed="false">
      <c r="E43" s="92" t="s">
        <v>62</v>
      </c>
      <c r="F43" s="179" t="s">
        <v>63</v>
      </c>
      <c r="G43" s="115" t="n">
        <f aca="false">U43-U43*DISCOUNT!$K$21%</f>
        <v>25.54</v>
      </c>
      <c r="H43" s="116" t="n">
        <f aca="false">V43-V43*DISCOUNT!$K$21%</f>
        <v>25.54</v>
      </c>
      <c r="I43" s="116" t="n">
        <f aca="false">W43-W43*DISCOUNT!$K$21%</f>
        <v>25.54</v>
      </c>
      <c r="J43" s="116" t="n">
        <f aca="false">X43-X43*DISCOUNT!$K$21%</f>
        <v>27.01</v>
      </c>
      <c r="K43" s="116" t="n">
        <f aca="false">Y43-Y43*DISCOUNT!$K$21%</f>
        <v>38.59</v>
      </c>
      <c r="L43" s="116" t="n">
        <f aca="false">Z43-Z43*DISCOUNT!$K$21%</f>
        <v>48.77</v>
      </c>
      <c r="M43" s="116" t="n">
        <f aca="false">AA43-AA43*DISCOUNT!$K$21%</f>
        <v>56.37</v>
      </c>
      <c r="N43" s="116" t="n">
        <f aca="false">AB43-AB43*DISCOUNT!$K$21%</f>
        <v>98.69</v>
      </c>
      <c r="O43" s="116" t="s">
        <v>40</v>
      </c>
      <c r="P43" s="116" t="s">
        <v>40</v>
      </c>
      <c r="Q43" s="90" t="s">
        <v>40</v>
      </c>
      <c r="R43" s="1"/>
      <c r="S43" s="75" t="s">
        <v>62</v>
      </c>
      <c r="T43" s="45" t="s">
        <v>63</v>
      </c>
      <c r="U43" s="76" t="n">
        <f aca="false">BSPT!AI42</f>
        <v>25.54</v>
      </c>
      <c r="V43" s="76" t="n">
        <f aca="false">BSPT!AJ42</f>
        <v>25.54</v>
      </c>
      <c r="W43" s="76" t="n">
        <f aca="false">BSPT!AK42</f>
        <v>25.54</v>
      </c>
      <c r="X43" s="76" t="n">
        <f aca="false">BSPT!AL42</f>
        <v>27.01</v>
      </c>
      <c r="Y43" s="76" t="n">
        <f aca="false">BSPT!AM42</f>
        <v>38.59</v>
      </c>
      <c r="Z43" s="76" t="n">
        <f aca="false">BSPT!AN42</f>
        <v>48.77</v>
      </c>
      <c r="AA43" s="76" t="n">
        <f aca="false">BSPT!AO42</f>
        <v>56.37</v>
      </c>
      <c r="AB43" s="76" t="n">
        <f aca="false">BSPT!AP42</f>
        <v>98.69</v>
      </c>
      <c r="AC43" s="76" t="str">
        <f aca="false">BSPT!AQ42</f>
        <v>POA</v>
      </c>
      <c r="AD43" s="76" t="str">
        <f aca="false">BSPT!AR42</f>
        <v>POA</v>
      </c>
      <c r="AE43" s="76" t="str">
        <f aca="false">BSPT!AS42</f>
        <v>POA</v>
      </c>
      <c r="AF43" s="1"/>
    </row>
    <row r="44" customFormat="false" ht="14.45" hidden="false" customHeight="true" outlineLevel="0" collapsed="false">
      <c r="E44" s="92"/>
      <c r="F44" s="137" t="n">
        <v>160</v>
      </c>
      <c r="G44" s="72"/>
      <c r="H44" s="73"/>
      <c r="I44" s="73"/>
      <c r="J44" s="73"/>
      <c r="K44" s="73"/>
      <c r="L44" s="73"/>
      <c r="M44" s="73"/>
      <c r="N44" s="73"/>
      <c r="O44" s="73"/>
      <c r="P44" s="73"/>
      <c r="Q44" s="74"/>
      <c r="R44" s="1"/>
      <c r="S44" s="75"/>
      <c r="T44" s="45" t="n">
        <v>160</v>
      </c>
      <c r="U44" s="76" t="str">
        <f aca="false">BSPT!AI43</f>
        <v/>
      </c>
      <c r="V44" s="76" t="str">
        <f aca="false">BSPT!AJ43</f>
        <v/>
      </c>
      <c r="W44" s="76" t="str">
        <f aca="false">BSPT!AK43</f>
        <v/>
      </c>
      <c r="X44" s="76" t="str">
        <f aca="false">BSPT!AL43</f>
        <v/>
      </c>
      <c r="Y44" s="76" t="str">
        <f aca="false">BSPT!AM43</f>
        <v/>
      </c>
      <c r="Z44" s="76" t="str">
        <f aca="false">BSPT!AN43</f>
        <v/>
      </c>
      <c r="AA44" s="76" t="str">
        <f aca="false">BSPT!AO43</f>
        <v/>
      </c>
      <c r="AB44" s="76" t="str">
        <f aca="false">BSPT!AP43</f>
        <v/>
      </c>
      <c r="AC44" s="76"/>
      <c r="AD44" s="76"/>
      <c r="AE44" s="76"/>
      <c r="AF44" s="1"/>
    </row>
    <row r="45" customFormat="false" ht="14.45" hidden="false" customHeight="true" outlineLevel="0" collapsed="false">
      <c r="E45" s="92"/>
      <c r="F45" s="142" t="s">
        <v>64</v>
      </c>
      <c r="G45" s="78"/>
      <c r="H45" s="79"/>
      <c r="I45" s="79"/>
      <c r="J45" s="79"/>
      <c r="K45" s="79"/>
      <c r="L45" s="79"/>
      <c r="M45" s="79"/>
      <c r="N45" s="79"/>
      <c r="O45" s="79"/>
      <c r="P45" s="79"/>
      <c r="Q45" s="85"/>
      <c r="R45" s="1"/>
      <c r="S45" s="75"/>
      <c r="T45" s="45" t="s">
        <v>64</v>
      </c>
      <c r="U45" s="76" t="str">
        <f aca="false">BSPT!AI44</f>
        <v/>
      </c>
      <c r="V45" s="76" t="str">
        <f aca="false">BSPT!AJ44</f>
        <v/>
      </c>
      <c r="W45" s="76" t="str">
        <f aca="false">BSPT!AK44</f>
        <v/>
      </c>
      <c r="X45" s="76" t="str">
        <f aca="false">BSPT!AL44</f>
        <v/>
      </c>
      <c r="Y45" s="76" t="str">
        <f aca="false">BSPT!AM44</f>
        <v/>
      </c>
      <c r="Z45" s="76" t="str">
        <f aca="false">BSPT!AN44</f>
        <v/>
      </c>
      <c r="AA45" s="76" t="str">
        <f aca="false">BSPT!AO44</f>
        <v/>
      </c>
      <c r="AB45" s="76" t="str">
        <f aca="false">BSPT!AP44</f>
        <v/>
      </c>
      <c r="AC45" s="76"/>
      <c r="AD45" s="76"/>
      <c r="AE45" s="76"/>
      <c r="AF45" s="1"/>
    </row>
    <row r="46" customFormat="false" ht="14.45" hidden="false" customHeight="true" outlineLevel="0" collapsed="false">
      <c r="E46" s="70" t="s">
        <v>65</v>
      </c>
      <c r="F46" s="71" t="s">
        <v>63</v>
      </c>
      <c r="G46" s="72" t="n">
        <f aca="false">U46-U46*DISCOUNT!$K$21%</f>
        <v>11.44</v>
      </c>
      <c r="H46" s="169" t="n">
        <f aca="false">V46-V46*DISCOUNT!$K$21%</f>
        <v>11.44</v>
      </c>
      <c r="I46" s="73" t="n">
        <f aca="false">W46-W46*DISCOUNT!$K$21%</f>
        <v>11.44</v>
      </c>
      <c r="J46" s="73" t="n">
        <f aca="false">X46-X46*DISCOUNT!$K$21%</f>
        <v>12.64</v>
      </c>
      <c r="K46" s="73" t="n">
        <f aca="false">Y46-Y46*DISCOUNT!$K$21%</f>
        <v>16.67</v>
      </c>
      <c r="L46" s="73" t="n">
        <f aca="false">Z46-Z46*DISCOUNT!$K$21%</f>
        <v>22.19</v>
      </c>
      <c r="M46" s="73" t="n">
        <f aca="false">AA46-AA46*DISCOUNT!$K$21%</f>
        <v>26.1</v>
      </c>
      <c r="N46" s="169" t="n">
        <f aca="false">AB46-AB46*DISCOUNT!$K$21%</f>
        <v>30.14</v>
      </c>
      <c r="O46" s="73" t="s">
        <v>40</v>
      </c>
      <c r="P46" s="73" t="s">
        <v>40</v>
      </c>
      <c r="Q46" s="74" t="s">
        <v>40</v>
      </c>
      <c r="S46" s="75" t="s">
        <v>65</v>
      </c>
      <c r="T46" s="45" t="s">
        <v>63</v>
      </c>
      <c r="U46" s="76" t="n">
        <f aca="false">BSPT!AI45</f>
        <v>11.44</v>
      </c>
      <c r="V46" s="76" t="n">
        <f aca="false">BSPT!AJ45</f>
        <v>11.44</v>
      </c>
      <c r="W46" s="76" t="n">
        <f aca="false">BSPT!AK45</f>
        <v>11.44</v>
      </c>
      <c r="X46" s="76" t="n">
        <f aca="false">BSPT!AL45</f>
        <v>12.64</v>
      </c>
      <c r="Y46" s="76" t="n">
        <f aca="false">BSPT!AM45</f>
        <v>16.67</v>
      </c>
      <c r="Z46" s="76" t="n">
        <f aca="false">BSPT!AN45</f>
        <v>22.19</v>
      </c>
      <c r="AA46" s="76" t="n">
        <f aca="false">BSPT!AO45</f>
        <v>26.1</v>
      </c>
      <c r="AB46" s="76" t="n">
        <f aca="false">BSPT!AP45</f>
        <v>30.14</v>
      </c>
      <c r="AC46" s="76" t="str">
        <f aca="false">BSPT!AQ45</f>
        <v>POA</v>
      </c>
      <c r="AD46" s="76" t="str">
        <f aca="false">BSPT!AR45</f>
        <v>POA</v>
      </c>
      <c r="AE46" s="76" t="str">
        <f aca="false">BSPT!AS45</f>
        <v>POA</v>
      </c>
      <c r="AF46" s="1"/>
    </row>
    <row r="47" customFormat="false" ht="14.45" hidden="false" customHeight="true" outlineLevel="0" collapsed="false">
      <c r="E47" s="70"/>
      <c r="F47" s="71"/>
      <c r="G47" s="72"/>
      <c r="H47" s="73"/>
      <c r="I47" s="73"/>
      <c r="J47" s="73"/>
      <c r="K47" s="73"/>
      <c r="L47" s="73"/>
      <c r="M47" s="73"/>
      <c r="N47" s="169"/>
      <c r="O47" s="73"/>
      <c r="P47" s="73"/>
      <c r="Q47" s="74"/>
      <c r="S47" s="75"/>
      <c r="T47" s="45"/>
      <c r="U47" s="76"/>
      <c r="V47" s="76"/>
      <c r="W47" s="76" t="n">
        <f aca="false">BSPT!AK46</f>
        <v>0</v>
      </c>
      <c r="X47" s="76"/>
      <c r="Y47" s="76"/>
      <c r="Z47" s="76"/>
      <c r="AA47" s="76"/>
      <c r="AB47" s="76"/>
      <c r="AC47" s="76"/>
      <c r="AD47" s="76"/>
      <c r="AE47" s="76"/>
      <c r="AF47" s="1"/>
    </row>
    <row r="48" customFormat="false" ht="14.45" hidden="false" customHeight="true" outlineLevel="0" collapsed="false">
      <c r="E48" s="70"/>
      <c r="F48" s="77"/>
      <c r="G48" s="78"/>
      <c r="H48" s="79"/>
      <c r="I48" s="79"/>
      <c r="J48" s="79"/>
      <c r="K48" s="79"/>
      <c r="L48" s="79"/>
      <c r="M48" s="79"/>
      <c r="N48" s="170"/>
      <c r="O48" s="170"/>
      <c r="P48" s="79"/>
      <c r="Q48" s="85"/>
      <c r="S48" s="75"/>
      <c r="T48" s="45"/>
      <c r="U48" s="76"/>
      <c r="V48" s="76"/>
      <c r="W48" s="76"/>
      <c r="X48" s="76"/>
      <c r="Y48" s="76"/>
      <c r="Z48" s="76"/>
      <c r="AA48" s="76"/>
      <c r="AB48" s="76"/>
      <c r="AC48" s="76"/>
      <c r="AD48" s="76"/>
      <c r="AE48" s="76"/>
    </row>
    <row r="49" customFormat="false" ht="12.75" hidden="false" customHeight="false" outlineLevel="0" collapsed="false"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</row>
    <row r="50" customFormat="false" ht="13.5" hidden="false" customHeight="false" outlineLevel="0" collapsed="false"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</row>
    <row r="51" customFormat="false" ht="13.5" hidden="false" customHeight="false" outlineLevel="0" collapsed="false">
      <c r="E51" s="117" t="s">
        <v>66</v>
      </c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S51" s="45" t="s">
        <v>66</v>
      </c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</row>
    <row r="52" customFormat="false" ht="15" hidden="false" customHeight="true" outlineLevel="0" collapsed="false">
      <c r="E52" s="118" t="s">
        <v>75</v>
      </c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97"/>
      <c r="S52" s="180" t="s">
        <v>75</v>
      </c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</row>
    <row r="53" customFormat="false" ht="17.25" hidden="false" customHeight="true" outlineLevel="0" collapsed="false">
      <c r="E53" s="119" t="s">
        <v>76</v>
      </c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1"/>
      <c r="S53" s="180" t="s">
        <v>76</v>
      </c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</row>
    <row r="54" customFormat="false" ht="12.75" hidden="false" customHeight="false" outlineLevel="0" collapsed="false"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</row>
    <row r="55" customFormat="false" ht="12.75" hidden="false" customHeight="false" outlineLevel="0" collapsed="false"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</row>
    <row r="56" customFormat="false" ht="12.75" hidden="false" customHeight="false" outlineLevel="0" collapsed="false"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</row>
    <row r="57" customFormat="false" ht="12.75" hidden="false" customHeight="false" outlineLevel="0" collapsed="false"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</row>
    <row r="58" customFormat="false" ht="12.75" hidden="false" customHeight="false" outlineLevel="0" collapsed="false"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</row>
    <row r="59" customFormat="false" ht="12.75" hidden="false" customHeight="false" outlineLevel="0" collapsed="false"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</row>
    <row r="60" customFormat="false" ht="12.75" hidden="false" customHeight="false" outlineLevel="0" collapsed="false"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</row>
    <row r="61" customFormat="false" ht="12.75" hidden="false" customHeight="false" outlineLevel="0" collapsed="false"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</row>
    <row r="62" customFormat="false" ht="12.75" hidden="false" customHeight="false" outlineLevel="0" collapsed="false"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</row>
    <row r="63" customFormat="false" ht="12.75" hidden="false" customHeight="false" outlineLevel="0" collapsed="false"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</row>
    <row r="64" customFormat="false" ht="12.75" hidden="false" customHeight="false" outlineLevel="0" collapsed="false"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</row>
    <row r="65" customFormat="false" ht="12.75" hidden="false" customHeight="false" outlineLevel="0" collapsed="false"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</row>
    <row r="66" customFormat="false" ht="12.75" hidden="false" customHeight="false" outlineLevel="0" collapsed="false"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</row>
    <row r="67" customFormat="false" ht="12.75" hidden="false" customHeight="false" outlineLevel="0" collapsed="false"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</row>
    <row r="68" customFormat="false" ht="12.75" hidden="false" customHeight="false" outlineLevel="0" collapsed="false"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</row>
    <row r="69" customFormat="false" ht="12.75" hidden="false" customHeight="false" outlineLevel="0" collapsed="false"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</row>
    <row r="70" customFormat="false" ht="12.75" hidden="false" customHeight="false" outlineLevel="0" collapsed="false"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</row>
    <row r="71" customFormat="false" ht="12.75" hidden="false" customHeight="false" outlineLevel="0" collapsed="false"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</row>
    <row r="72" customFormat="false" ht="12.75" hidden="false" customHeight="false" outlineLevel="0" collapsed="false"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</row>
    <row r="73" customFormat="false" ht="12.75" hidden="false" customHeight="false" outlineLevel="0" collapsed="false"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</row>
    <row r="74" customFormat="false" ht="12.75" hidden="false" customHeight="false" outlineLevel="0" collapsed="false"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</row>
    <row r="75" customFormat="false" ht="12.75" hidden="false" customHeight="false" outlineLevel="0" collapsed="false"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</row>
    <row r="76" customFormat="false" ht="12.75" hidden="false" customHeight="false" outlineLevel="0" collapsed="false"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</row>
    <row r="77" customFormat="false" ht="12.75" hidden="false" customHeight="false" outlineLevel="0" collapsed="false"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</row>
    <row r="78" customFormat="false" ht="12.75" hidden="false" customHeight="false" outlineLevel="0" collapsed="false"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</row>
    <row r="79" customFormat="false" ht="12.75" hidden="false" customHeight="false" outlineLevel="0" collapsed="false"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</row>
    <row r="80" customFormat="false" ht="12.75" hidden="false" customHeight="false" outlineLevel="0" collapsed="false"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</row>
    <row r="81" customFormat="false" ht="12.75" hidden="false" customHeight="false" outlineLevel="0" collapsed="false"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</row>
    <row r="82" customFormat="false" ht="12.75" hidden="false" customHeight="false" outlineLevel="0" collapsed="false"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</row>
    <row r="83" customFormat="false" ht="12.75" hidden="false" customHeight="false" outlineLevel="0" collapsed="false"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</row>
    <row r="84" customFormat="false" ht="12.75" hidden="false" customHeight="false" outlineLevel="0" collapsed="false"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</row>
    <row r="85" customFormat="false" ht="12.75" hidden="false" customHeight="false" outlineLevel="0" collapsed="false"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</row>
    <row r="86" customFormat="false" ht="12.75" hidden="false" customHeight="false" outlineLevel="0" collapsed="false"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</row>
    <row r="87" customFormat="false" ht="12.75" hidden="false" customHeight="false" outlineLevel="0" collapsed="false"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</row>
    <row r="88" customFormat="false" ht="12.75" hidden="false" customHeight="false" outlineLevel="0" collapsed="false"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</row>
    <row r="89" customFormat="false" ht="12.75" hidden="false" customHeight="false" outlineLevel="0" collapsed="false"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</row>
    <row r="90" customFormat="false" ht="12.75" hidden="false" customHeight="false" outlineLevel="0" collapsed="false"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</row>
    <row r="91" customFormat="false" ht="12.75" hidden="false" customHeight="false" outlineLevel="0" collapsed="false"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</row>
    <row r="92" customFormat="false" ht="12.75" hidden="false" customHeight="false" outlineLevel="0" collapsed="false"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</row>
    <row r="93" customFormat="false" ht="12.75" hidden="false" customHeight="false" outlineLevel="0" collapsed="false"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</row>
    <row r="94" customFormat="false" ht="12.75" hidden="false" customHeight="false" outlineLevel="0" collapsed="false"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</row>
    <row r="95" customFormat="false" ht="12.75" hidden="false" customHeight="false" outlineLevel="0" collapsed="false"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</row>
    <row r="96" customFormat="false" ht="12.75" hidden="false" customHeight="false" outlineLevel="0" collapsed="false"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</row>
    <row r="97" customFormat="false" ht="12.75" hidden="false" customHeight="false" outlineLevel="0" collapsed="false"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</row>
    <row r="98" customFormat="false" ht="12.75" hidden="false" customHeight="false" outlineLevel="0" collapsed="false"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</row>
    <row r="99" customFormat="false" ht="12.75" hidden="false" customHeight="false" outlineLevel="0" collapsed="false"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</row>
    <row r="100" customFormat="false" ht="12.75" hidden="false" customHeight="false" outlineLevel="0" collapsed="false"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</row>
    <row r="101" customFormat="false" ht="12.75" hidden="false" customHeight="false" outlineLevel="0" collapsed="false"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</row>
    <row r="102" customFormat="false" ht="12.75" hidden="false" customHeight="false" outlineLevel="0" collapsed="false"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</row>
    <row r="103" customFormat="false" ht="12.75" hidden="false" customHeight="false" outlineLevel="0" collapsed="false"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</row>
    <row r="104" customFormat="false" ht="12.75" hidden="false" customHeight="false" outlineLevel="0" collapsed="false"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</row>
    <row r="105" customFormat="false" ht="12.75" hidden="false" customHeight="false" outlineLevel="0" collapsed="false"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</row>
    <row r="106" customFormat="false" ht="12.75" hidden="false" customHeight="false" outlineLevel="0" collapsed="false"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</row>
    <row r="107" customFormat="false" ht="12.75" hidden="false" customHeight="false" outlineLevel="0" collapsed="false"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</row>
    <row r="108" customFormat="false" ht="12.75" hidden="false" customHeight="false" outlineLevel="0" collapsed="false"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</row>
    <row r="109" customFormat="false" ht="12.75" hidden="false" customHeight="false" outlineLevel="0" collapsed="false"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</row>
    <row r="110" customFormat="false" ht="12.75" hidden="false" customHeight="false" outlineLevel="0" collapsed="false"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</row>
    <row r="111" customFormat="false" ht="12.75" hidden="false" customHeight="false" outlineLevel="0" collapsed="false"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</row>
    <row r="112" customFormat="false" ht="12.75" hidden="false" customHeight="false" outlineLevel="0" collapsed="false"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</row>
    <row r="113" customFormat="false" ht="12.75" hidden="false" customHeight="false" outlineLevel="0" collapsed="false"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</row>
    <row r="114" customFormat="false" ht="12.75" hidden="false" customHeight="false" outlineLevel="0" collapsed="false"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</row>
    <row r="115" customFormat="false" ht="12.75" hidden="false" customHeight="false" outlineLevel="0" collapsed="false"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</row>
    <row r="116" customFormat="false" ht="12.75" hidden="false" customHeight="false" outlineLevel="0" collapsed="false"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</row>
    <row r="117" customFormat="false" ht="12.75" hidden="false" customHeight="false" outlineLevel="0" collapsed="false"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</row>
    <row r="118" customFormat="false" ht="12.75" hidden="false" customHeight="false" outlineLevel="0" collapsed="false"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</row>
    <row r="119" customFormat="false" ht="12.75" hidden="false" customHeight="false" outlineLevel="0" collapsed="false"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</row>
  </sheetData>
  <sheetProtection sheet="true" password="e5f8"/>
  <mergeCells count="39">
    <mergeCell ref="E2:Q2"/>
    <mergeCell ref="E5:Q5"/>
    <mergeCell ref="S5:AE5"/>
    <mergeCell ref="E7:Q7"/>
    <mergeCell ref="S7:AE7"/>
    <mergeCell ref="E9:Q9"/>
    <mergeCell ref="S9:AE9"/>
    <mergeCell ref="G11:J11"/>
    <mergeCell ref="K11:M11"/>
    <mergeCell ref="E14:E15"/>
    <mergeCell ref="S14:S15"/>
    <mergeCell ref="E17:E18"/>
    <mergeCell ref="S17:S18"/>
    <mergeCell ref="E19:E20"/>
    <mergeCell ref="S19:S20"/>
    <mergeCell ref="E21:E22"/>
    <mergeCell ref="S21:S22"/>
    <mergeCell ref="E24:E25"/>
    <mergeCell ref="S24:S25"/>
    <mergeCell ref="E26:E27"/>
    <mergeCell ref="S26:S27"/>
    <mergeCell ref="E28:E29"/>
    <mergeCell ref="S28:S29"/>
    <mergeCell ref="E30:E31"/>
    <mergeCell ref="S30:S31"/>
    <mergeCell ref="E32:E34"/>
    <mergeCell ref="S32:S34"/>
    <mergeCell ref="E36:E37"/>
    <mergeCell ref="S36:S37"/>
    <mergeCell ref="E39:E40"/>
    <mergeCell ref="S39:S40"/>
    <mergeCell ref="E41:E42"/>
    <mergeCell ref="S41:S42"/>
    <mergeCell ref="E43:E45"/>
    <mergeCell ref="S43:S45"/>
    <mergeCell ref="E46:E48"/>
    <mergeCell ref="S46:S48"/>
    <mergeCell ref="E51:Q51"/>
    <mergeCell ref="S51:AE51"/>
  </mergeCells>
  <printOptions headings="false" gridLines="false" gridLinesSet="true" horizontalCentered="false" verticalCentered="false"/>
  <pageMargins left="0.379861111111111" right="0.118055555555556" top="0.39375" bottom="0.62986111111111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238"/>
  <sheetViews>
    <sheetView showFormulas="false" showGridLines="true" showRowColHeaders="false" showZeros="true" rightToLeft="false" tabSelected="false" showOutlineSymbols="true" defaultGridColor="true" view="normal" topLeftCell="A1216" colorId="64" zoomScale="100" zoomScaleNormal="100" zoomScalePageLayoutView="100" workbookViewId="0">
      <selection pane="topLeft" activeCell="E1239" activeCellId="0" sqref="E12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28"/>
    <col collapsed="false" customWidth="true" hidden="false" outlineLevel="0" max="3" min="3" style="0" width="33.85"/>
    <col collapsed="false" customWidth="true" hidden="false" outlineLevel="0" max="4" min="4" style="0" width="33.41"/>
    <col collapsed="false" customWidth="true" hidden="false" outlineLevel="0" max="5" min="5" style="0" width="16.28"/>
  </cols>
  <sheetData>
    <row r="2" customFormat="false" ht="12.75" hidden="false" customHeight="false" outlineLevel="0" collapsed="false">
      <c r="B2" s="37" t="s">
        <v>108</v>
      </c>
      <c r="C2" s="37" t="s">
        <v>109</v>
      </c>
      <c r="D2" s="37" t="s">
        <v>110</v>
      </c>
      <c r="E2" s="37" t="s">
        <v>111</v>
      </c>
      <c r="F2" s="37"/>
    </row>
    <row r="3" customFormat="false" ht="12.75" hidden="false" customHeight="false" outlineLevel="0" collapsed="false">
      <c r="B3" s="0" t="s">
        <v>112</v>
      </c>
      <c r="C3" s="0" t="s">
        <v>113</v>
      </c>
      <c r="D3" s="0" t="s">
        <v>114</v>
      </c>
      <c r="E3" s="181" t="n">
        <f aca="false">BSPT!U29</f>
        <v>4</v>
      </c>
    </row>
    <row r="4" customFormat="false" ht="12.75" hidden="false" customHeight="false" outlineLevel="0" collapsed="false">
      <c r="B4" s="0" t="s">
        <v>115</v>
      </c>
      <c r="C4" s="0" t="s">
        <v>116</v>
      </c>
      <c r="D4" s="0" t="s">
        <v>114</v>
      </c>
      <c r="E4" s="181" t="n">
        <f aca="false">BSPT!$V$29</f>
        <v>4</v>
      </c>
    </row>
    <row r="5" customFormat="false" ht="12.75" hidden="false" customHeight="false" outlineLevel="0" collapsed="false">
      <c r="B5" s="0" t="s">
        <v>117</v>
      </c>
      <c r="C5" s="0" t="s">
        <v>118</v>
      </c>
      <c r="D5" s="0" t="s">
        <v>114</v>
      </c>
      <c r="E5" s="181" t="n">
        <f aca="false">BSPT!W29</f>
        <v>4</v>
      </c>
    </row>
    <row r="6" customFormat="false" ht="12.75" hidden="false" customHeight="false" outlineLevel="0" collapsed="false">
      <c r="B6" s="0" t="s">
        <v>119</v>
      </c>
      <c r="C6" s="0" t="s">
        <v>120</v>
      </c>
      <c r="D6" s="0" t="s">
        <v>114</v>
      </c>
      <c r="E6" s="181" t="n">
        <f aca="false">BSPT!X29</f>
        <v>5.53</v>
      </c>
    </row>
    <row r="7" customFormat="false" ht="12.75" hidden="false" customHeight="false" outlineLevel="0" collapsed="false">
      <c r="B7" s="0" t="s">
        <v>121</v>
      </c>
      <c r="C7" s="0" t="s">
        <v>122</v>
      </c>
      <c r="D7" s="0" t="s">
        <v>114</v>
      </c>
      <c r="E7" s="181" t="n">
        <f aca="false">BSPT!Y29</f>
        <v>7.57</v>
      </c>
    </row>
    <row r="8" customFormat="false" ht="12.75" hidden="false" customHeight="false" outlineLevel="0" collapsed="false">
      <c r="B8" s="0" t="s">
        <v>123</v>
      </c>
      <c r="C8" s="0" t="s">
        <v>124</v>
      </c>
      <c r="D8" s="0" t="s">
        <v>114</v>
      </c>
      <c r="E8" s="181" t="n">
        <f aca="false">BSPT!Z29</f>
        <v>12.25</v>
      </c>
    </row>
    <row r="9" customFormat="false" ht="12.75" hidden="false" customHeight="false" outlineLevel="0" collapsed="false">
      <c r="B9" s="0" t="s">
        <v>125</v>
      </c>
      <c r="C9" s="0" t="s">
        <v>126</v>
      </c>
      <c r="D9" s="0" t="s">
        <v>114</v>
      </c>
      <c r="E9" s="181" t="n">
        <f aca="false">BSPT!AA29</f>
        <v>14.27</v>
      </c>
    </row>
    <row r="10" customFormat="false" ht="12.75" hidden="false" customHeight="false" outlineLevel="0" collapsed="false">
      <c r="B10" s="0" t="s">
        <v>127</v>
      </c>
      <c r="C10" s="0" t="s">
        <v>128</v>
      </c>
      <c r="D10" s="0" t="s">
        <v>114</v>
      </c>
      <c r="E10" s="181" t="n">
        <f aca="false">BSPT!AB29</f>
        <v>17.93</v>
      </c>
    </row>
    <row r="11" customFormat="false" ht="12.75" hidden="false" customHeight="false" outlineLevel="0" collapsed="false">
      <c r="B11" s="0" t="s">
        <v>129</v>
      </c>
      <c r="C11" s="0" t="s">
        <v>130</v>
      </c>
      <c r="D11" s="0" t="s">
        <v>114</v>
      </c>
      <c r="E11" s="181" t="n">
        <f aca="false">NPT!U31</f>
        <v>3.55</v>
      </c>
    </row>
    <row r="12" customFormat="false" ht="12.75" hidden="false" customHeight="false" outlineLevel="0" collapsed="false">
      <c r="B12" s="0" t="s">
        <v>131</v>
      </c>
      <c r="C12" s="0" t="s">
        <v>132</v>
      </c>
      <c r="D12" s="0" t="s">
        <v>114</v>
      </c>
      <c r="E12" s="181" t="n">
        <f aca="false">NPT!V31</f>
        <v>3.55</v>
      </c>
    </row>
    <row r="13" customFormat="false" ht="12.75" hidden="false" customHeight="false" outlineLevel="0" collapsed="false">
      <c r="B13" s="0" t="s">
        <v>133</v>
      </c>
      <c r="C13" s="0" t="s">
        <v>134</v>
      </c>
      <c r="D13" s="0" t="s">
        <v>114</v>
      </c>
      <c r="E13" s="181" t="n">
        <f aca="false">NPT!W31</f>
        <v>3.55</v>
      </c>
    </row>
    <row r="14" customFormat="false" ht="12.75" hidden="false" customHeight="false" outlineLevel="0" collapsed="false">
      <c r="B14" s="0" t="s">
        <v>135</v>
      </c>
      <c r="C14" s="0" t="s">
        <v>136</v>
      </c>
      <c r="D14" s="0" t="s">
        <v>114</v>
      </c>
      <c r="E14" s="181" t="n">
        <f aca="false">NPT!X31</f>
        <v>4.92</v>
      </c>
    </row>
    <row r="15" customFormat="false" ht="12.75" hidden="false" customHeight="false" outlineLevel="0" collapsed="false">
      <c r="B15" s="0" t="s">
        <v>137</v>
      </c>
      <c r="C15" s="0" t="s">
        <v>138</v>
      </c>
      <c r="D15" s="0" t="s">
        <v>114</v>
      </c>
      <c r="E15" s="181" t="n">
        <f aca="false">NPT!Y31</f>
        <v>6.73</v>
      </c>
    </row>
    <row r="16" customFormat="false" ht="12.75" hidden="false" customHeight="false" outlineLevel="0" collapsed="false">
      <c r="B16" s="0" t="s">
        <v>139</v>
      </c>
      <c r="C16" s="0" t="s">
        <v>140</v>
      </c>
      <c r="D16" s="0" t="s">
        <v>114</v>
      </c>
      <c r="E16" s="181" t="n">
        <f aca="false">NPT!Z31</f>
        <v>10.9</v>
      </c>
    </row>
    <row r="17" customFormat="false" ht="12.75" hidden="false" customHeight="false" outlineLevel="0" collapsed="false">
      <c r="B17" s="0" t="s">
        <v>141</v>
      </c>
      <c r="C17" s="0" t="s">
        <v>142</v>
      </c>
      <c r="D17" s="0" t="s">
        <v>114</v>
      </c>
      <c r="E17" s="181" t="n">
        <f aca="false">NPT!AA31</f>
        <v>12.66</v>
      </c>
    </row>
    <row r="18" customFormat="false" ht="12.75" hidden="false" customHeight="false" outlineLevel="0" collapsed="false">
      <c r="B18" s="0" t="s">
        <v>143</v>
      </c>
      <c r="C18" s="0" t="s">
        <v>144</v>
      </c>
      <c r="D18" s="0" t="s">
        <v>114</v>
      </c>
      <c r="E18" s="181" t="n">
        <f aca="false">NPT!AB31</f>
        <v>15.91</v>
      </c>
    </row>
    <row r="19" customFormat="false" ht="12.75" hidden="false" customHeight="false" outlineLevel="0" collapsed="false">
      <c r="B19" s="0" t="s">
        <v>145</v>
      </c>
      <c r="C19" s="0" t="s">
        <v>146</v>
      </c>
      <c r="D19" s="0" t="s">
        <v>114</v>
      </c>
      <c r="E19" s="181" t="n">
        <f aca="false">SW!U28</f>
        <v>2.89</v>
      </c>
    </row>
    <row r="20" customFormat="false" ht="12.75" hidden="false" customHeight="false" outlineLevel="0" collapsed="false">
      <c r="B20" s="0" t="s">
        <v>147</v>
      </c>
      <c r="C20" s="0" t="s">
        <v>148</v>
      </c>
      <c r="D20" s="0" t="s">
        <v>114</v>
      </c>
      <c r="E20" s="181" t="n">
        <f aca="false">SW!V28</f>
        <v>2.89</v>
      </c>
    </row>
    <row r="21" customFormat="false" ht="12.75" hidden="false" customHeight="false" outlineLevel="0" collapsed="false">
      <c r="B21" s="0" t="s">
        <v>149</v>
      </c>
      <c r="C21" s="0" t="s">
        <v>150</v>
      </c>
      <c r="D21" s="0" t="s">
        <v>114</v>
      </c>
      <c r="E21" s="181" t="n">
        <f aca="false">SW!W28</f>
        <v>2.89</v>
      </c>
    </row>
    <row r="22" customFormat="false" ht="12.75" hidden="false" customHeight="false" outlineLevel="0" collapsed="false">
      <c r="B22" s="0" t="s">
        <v>151</v>
      </c>
      <c r="C22" s="0" t="s">
        <v>152</v>
      </c>
      <c r="D22" s="0" t="s">
        <v>114</v>
      </c>
      <c r="E22" s="181" t="n">
        <f aca="false">SW!X28</f>
        <v>3.43</v>
      </c>
    </row>
    <row r="23" customFormat="false" ht="12.75" hidden="false" customHeight="false" outlineLevel="0" collapsed="false">
      <c r="B23" s="0" t="s">
        <v>153</v>
      </c>
      <c r="C23" s="0" t="s">
        <v>154</v>
      </c>
      <c r="D23" s="0" t="s">
        <v>114</v>
      </c>
      <c r="E23" s="181" t="n">
        <f aca="false">SW!Y28</f>
        <v>5.02</v>
      </c>
    </row>
    <row r="24" customFormat="false" ht="12.75" hidden="false" customHeight="false" outlineLevel="0" collapsed="false">
      <c r="B24" s="0" t="s">
        <v>155</v>
      </c>
      <c r="C24" s="0" t="s">
        <v>156</v>
      </c>
      <c r="D24" s="0" t="s">
        <v>114</v>
      </c>
      <c r="E24" s="181" t="n">
        <f aca="false">SW!Z28</f>
        <v>6.73</v>
      </c>
    </row>
    <row r="25" customFormat="false" ht="12.75" hidden="false" customHeight="false" outlineLevel="0" collapsed="false">
      <c r="B25" s="0" t="s">
        <v>157</v>
      </c>
      <c r="C25" s="0" t="s">
        <v>158</v>
      </c>
      <c r="D25" s="0" t="s">
        <v>114</v>
      </c>
      <c r="E25" s="181" t="n">
        <f aca="false">SW!AA28</f>
        <v>8.16</v>
      </c>
    </row>
    <row r="26" customFormat="false" ht="12.75" hidden="false" customHeight="false" outlineLevel="0" collapsed="false">
      <c r="B26" s="0" t="s">
        <v>159</v>
      </c>
      <c r="C26" s="0" t="s">
        <v>160</v>
      </c>
      <c r="D26" s="0" t="s">
        <v>114</v>
      </c>
      <c r="E26" s="181" t="n">
        <f aca="false">SW!AB28</f>
        <v>11.68</v>
      </c>
    </row>
    <row r="27" customFormat="false" ht="12.75" hidden="false" customHeight="false" outlineLevel="0" collapsed="false">
      <c r="B27" s="0" t="s">
        <v>161</v>
      </c>
      <c r="C27" s="0" t="s">
        <v>162</v>
      </c>
      <c r="D27" s="0" t="s">
        <v>114</v>
      </c>
    </row>
    <row r="28" customFormat="false" ht="12.75" hidden="false" customHeight="false" outlineLevel="0" collapsed="false">
      <c r="B28" s="0" t="s">
        <v>163</v>
      </c>
      <c r="C28" s="0" t="s">
        <v>164</v>
      </c>
      <c r="D28" s="0" t="s">
        <v>114</v>
      </c>
      <c r="E28" s="181" t="n">
        <f aca="false">NPT!U32</f>
        <v>5.95</v>
      </c>
    </row>
    <row r="29" customFormat="false" ht="12.75" hidden="false" customHeight="false" outlineLevel="0" collapsed="false">
      <c r="B29" s="0" t="s">
        <v>165</v>
      </c>
      <c r="C29" s="0" t="s">
        <v>166</v>
      </c>
      <c r="D29" s="0" t="s">
        <v>114</v>
      </c>
      <c r="E29" s="181" t="n">
        <f aca="false">NPT!V32</f>
        <v>5.95</v>
      </c>
    </row>
    <row r="30" customFormat="false" ht="12.75" hidden="false" customHeight="false" outlineLevel="0" collapsed="false">
      <c r="B30" s="0" t="s">
        <v>167</v>
      </c>
      <c r="C30" s="0" t="s">
        <v>168</v>
      </c>
      <c r="D30" s="0" t="s">
        <v>114</v>
      </c>
      <c r="E30" s="181" t="n">
        <f aca="false">NPT!W32</f>
        <v>5.95</v>
      </c>
    </row>
    <row r="31" customFormat="false" ht="12.75" hidden="false" customHeight="false" outlineLevel="0" collapsed="false">
      <c r="B31" s="0" t="s">
        <v>169</v>
      </c>
      <c r="C31" s="0" t="s">
        <v>170</v>
      </c>
      <c r="D31" s="0" t="s">
        <v>114</v>
      </c>
      <c r="E31" s="181" t="n">
        <f aca="false">NPT!X32</f>
        <v>8.22</v>
      </c>
    </row>
    <row r="32" customFormat="false" ht="12.75" hidden="false" customHeight="false" outlineLevel="0" collapsed="false">
      <c r="B32" s="0" t="s">
        <v>171</v>
      </c>
      <c r="C32" s="0" t="s">
        <v>172</v>
      </c>
      <c r="D32" s="0" t="s">
        <v>114</v>
      </c>
      <c r="E32" s="181" t="n">
        <f aca="false">NPT!Y32</f>
        <v>11.65</v>
      </c>
    </row>
    <row r="33" customFormat="false" ht="12.75" hidden="false" customHeight="false" outlineLevel="0" collapsed="false">
      <c r="B33" s="0" t="s">
        <v>173</v>
      </c>
      <c r="C33" s="0" t="s">
        <v>174</v>
      </c>
      <c r="D33" s="0" t="s">
        <v>114</v>
      </c>
      <c r="E33" s="181" t="n">
        <f aca="false">NPT!Z32</f>
        <v>15.97</v>
      </c>
    </row>
    <row r="34" customFormat="false" ht="12.75" hidden="false" customHeight="false" outlineLevel="0" collapsed="false">
      <c r="B34" s="0" t="s">
        <v>175</v>
      </c>
      <c r="C34" s="0" t="s">
        <v>176</v>
      </c>
      <c r="D34" s="0" t="s">
        <v>114</v>
      </c>
      <c r="E34" s="181" t="n">
        <f aca="false">NPT!AA32</f>
        <v>19.88</v>
      </c>
    </row>
    <row r="35" customFormat="false" ht="12.75" hidden="false" customHeight="false" outlineLevel="0" collapsed="false">
      <c r="B35" s="0" t="s">
        <v>177</v>
      </c>
      <c r="C35" s="0" t="s">
        <v>178</v>
      </c>
      <c r="D35" s="0" t="s">
        <v>114</v>
      </c>
      <c r="E35" s="181" t="n">
        <f aca="false">NPT!AB32</f>
        <v>27.89</v>
      </c>
    </row>
    <row r="36" customFormat="false" ht="12.75" hidden="false" customHeight="false" outlineLevel="0" collapsed="false">
      <c r="B36" s="0" t="s">
        <v>179</v>
      </c>
      <c r="C36" s="0" t="s">
        <v>180</v>
      </c>
      <c r="D36" s="0" t="s">
        <v>114</v>
      </c>
      <c r="E36" s="181" t="n">
        <f aca="false">SW!U29</f>
        <v>4.64</v>
      </c>
    </row>
    <row r="37" customFormat="false" ht="12.75" hidden="false" customHeight="false" outlineLevel="0" collapsed="false">
      <c r="B37" s="0" t="s">
        <v>181</v>
      </c>
      <c r="C37" s="0" t="s">
        <v>182</v>
      </c>
      <c r="D37" s="0" t="s">
        <v>114</v>
      </c>
      <c r="E37" s="181" t="n">
        <f aca="false">SW!V29</f>
        <v>4.64</v>
      </c>
    </row>
    <row r="38" customFormat="false" ht="12.75" hidden="false" customHeight="false" outlineLevel="0" collapsed="false">
      <c r="B38" s="0" t="s">
        <v>183</v>
      </c>
      <c r="C38" s="0" t="s">
        <v>184</v>
      </c>
      <c r="D38" s="0" t="s">
        <v>114</v>
      </c>
      <c r="E38" s="181" t="n">
        <f aca="false">SW!W29</f>
        <v>4.64</v>
      </c>
    </row>
    <row r="39" customFormat="false" ht="12.75" hidden="false" customHeight="false" outlineLevel="0" collapsed="false">
      <c r="B39" s="0" t="s">
        <v>185</v>
      </c>
      <c r="C39" s="0" t="s">
        <v>186</v>
      </c>
      <c r="D39" s="0" t="s">
        <v>114</v>
      </c>
      <c r="E39" s="181" t="n">
        <f aca="false">SW!X29</f>
        <v>5.62</v>
      </c>
    </row>
    <row r="40" customFormat="false" ht="12.75" hidden="false" customHeight="false" outlineLevel="0" collapsed="false">
      <c r="B40" s="0" t="s">
        <v>187</v>
      </c>
      <c r="C40" s="0" t="s">
        <v>188</v>
      </c>
      <c r="D40" s="0" t="s">
        <v>114</v>
      </c>
      <c r="E40" s="181" t="n">
        <f aca="false">SW!Y29</f>
        <v>7.16</v>
      </c>
    </row>
    <row r="41" customFormat="false" ht="12.75" hidden="false" customHeight="false" outlineLevel="0" collapsed="false">
      <c r="B41" s="0" t="s">
        <v>189</v>
      </c>
      <c r="C41" s="0" t="s">
        <v>190</v>
      </c>
      <c r="D41" s="0" t="s">
        <v>114</v>
      </c>
      <c r="E41" s="181" t="n">
        <f aca="false">SW!Z29</f>
        <v>9.05</v>
      </c>
    </row>
    <row r="42" customFormat="false" ht="12.75" hidden="false" customHeight="false" outlineLevel="0" collapsed="false">
      <c r="B42" s="0" t="s">
        <v>191</v>
      </c>
      <c r="C42" s="0" t="s">
        <v>192</v>
      </c>
      <c r="D42" s="0" t="s">
        <v>114</v>
      </c>
      <c r="E42" s="181" t="n">
        <f aca="false">SW!AA29</f>
        <v>10.16</v>
      </c>
    </row>
    <row r="43" customFormat="false" ht="12.75" hidden="false" customHeight="false" outlineLevel="0" collapsed="false">
      <c r="B43" s="0" t="s">
        <v>193</v>
      </c>
      <c r="C43" s="0" t="s">
        <v>194</v>
      </c>
      <c r="D43" s="0" t="s">
        <v>114</v>
      </c>
      <c r="E43" s="181" t="n">
        <f aca="false">SW!AB29</f>
        <v>14.42</v>
      </c>
    </row>
    <row r="44" customFormat="false" ht="12.75" hidden="false" customHeight="false" outlineLevel="0" collapsed="false">
      <c r="B44" s="0" t="s">
        <v>195</v>
      </c>
      <c r="C44" s="0" t="s">
        <v>196</v>
      </c>
      <c r="D44" s="0" t="s">
        <v>114</v>
      </c>
      <c r="E44" s="181" t="n">
        <f aca="false">BSPT!U22</f>
        <v>19.98</v>
      </c>
    </row>
    <row r="45" customFormat="false" ht="12.75" hidden="false" customHeight="false" outlineLevel="0" collapsed="false">
      <c r="B45" s="0" t="s">
        <v>197</v>
      </c>
      <c r="C45" s="0" t="s">
        <v>198</v>
      </c>
      <c r="D45" s="0" t="s">
        <v>114</v>
      </c>
      <c r="E45" s="181" t="n">
        <f aca="false">BSPT!V22</f>
        <v>19.98</v>
      </c>
    </row>
    <row r="46" customFormat="false" ht="12.75" hidden="false" customHeight="false" outlineLevel="0" collapsed="false">
      <c r="B46" s="0" t="s">
        <v>199</v>
      </c>
      <c r="C46" s="0" t="s">
        <v>200</v>
      </c>
      <c r="D46" s="0" t="s">
        <v>114</v>
      </c>
      <c r="E46" s="181" t="n">
        <f aca="false">BSPT!W22</f>
        <v>19.98</v>
      </c>
    </row>
    <row r="47" customFormat="false" ht="12.75" hidden="false" customHeight="false" outlineLevel="0" collapsed="false">
      <c r="B47" s="0" t="s">
        <v>201</v>
      </c>
      <c r="C47" s="0" t="s">
        <v>202</v>
      </c>
      <c r="D47" s="0" t="s">
        <v>114</v>
      </c>
      <c r="E47" s="181" t="n">
        <f aca="false">BSPT!X22</f>
        <v>29.28</v>
      </c>
    </row>
    <row r="48" customFormat="false" ht="12.75" hidden="false" customHeight="false" outlineLevel="0" collapsed="false">
      <c r="B48" s="0" t="s">
        <v>203</v>
      </c>
      <c r="C48" s="0" t="s">
        <v>204</v>
      </c>
      <c r="D48" s="0" t="s">
        <v>114</v>
      </c>
      <c r="E48" s="181" t="n">
        <f aca="false">BSPT!Y22</f>
        <v>41.86</v>
      </c>
    </row>
    <row r="49" customFormat="false" ht="12.75" hidden="false" customHeight="false" outlineLevel="0" collapsed="false">
      <c r="B49" s="0" t="s">
        <v>205</v>
      </c>
      <c r="C49" s="0" t="s">
        <v>206</v>
      </c>
      <c r="D49" s="0" t="s">
        <v>114</v>
      </c>
      <c r="E49" s="181" t="n">
        <f aca="false">BSPT!AA22</f>
        <v>101.29</v>
      </c>
    </row>
    <row r="50" customFormat="false" ht="12.75" hidden="false" customHeight="false" outlineLevel="0" collapsed="false">
      <c r="B50" s="0" t="s">
        <v>207</v>
      </c>
      <c r="C50" s="0" t="s">
        <v>208</v>
      </c>
      <c r="D50" s="0" t="s">
        <v>114</v>
      </c>
      <c r="E50" s="181" t="n">
        <f aca="false">BSPT!AB22</f>
        <v>127.75</v>
      </c>
    </row>
    <row r="51" customFormat="false" ht="12.75" hidden="false" customHeight="false" outlineLevel="0" collapsed="false">
      <c r="B51" s="0" t="s">
        <v>209</v>
      </c>
      <c r="C51" s="0" t="s">
        <v>210</v>
      </c>
      <c r="D51" s="0" t="s">
        <v>114</v>
      </c>
      <c r="E51" s="181" t="n">
        <f aca="false">NPT!U24</f>
        <v>17.76</v>
      </c>
    </row>
    <row r="52" customFormat="false" ht="12.75" hidden="false" customHeight="false" outlineLevel="0" collapsed="false">
      <c r="B52" s="0" t="s">
        <v>211</v>
      </c>
      <c r="C52" s="0" t="s">
        <v>212</v>
      </c>
      <c r="D52" s="0" t="s">
        <v>114</v>
      </c>
      <c r="E52" s="181" t="n">
        <f aca="false">NPT!V24</f>
        <v>17.76</v>
      </c>
    </row>
    <row r="53" customFormat="false" ht="12.75" hidden="false" customHeight="false" outlineLevel="0" collapsed="false">
      <c r="B53" s="0" t="s">
        <v>213</v>
      </c>
      <c r="C53" s="0" t="s">
        <v>214</v>
      </c>
      <c r="D53" s="0" t="s">
        <v>114</v>
      </c>
      <c r="E53" s="181" t="n">
        <f aca="false">NPT!W24</f>
        <v>17.76</v>
      </c>
    </row>
    <row r="54" customFormat="false" ht="12.75" hidden="false" customHeight="false" outlineLevel="0" collapsed="false">
      <c r="B54" s="0" t="s">
        <v>215</v>
      </c>
      <c r="C54" s="0" t="s">
        <v>216</v>
      </c>
      <c r="D54" s="0" t="s">
        <v>114</v>
      </c>
      <c r="E54" s="181" t="n">
        <f aca="false">NPT!X24</f>
        <v>26.04</v>
      </c>
    </row>
    <row r="55" customFormat="false" ht="12.75" hidden="false" customHeight="false" outlineLevel="0" collapsed="false">
      <c r="B55" s="0" t="s">
        <v>217</v>
      </c>
      <c r="C55" s="0" t="s">
        <v>218</v>
      </c>
      <c r="D55" s="0" t="s">
        <v>114</v>
      </c>
      <c r="E55" s="181" t="n">
        <f aca="false">NPT!Y24</f>
        <v>37.2</v>
      </c>
    </row>
    <row r="56" customFormat="false" ht="12.75" hidden="false" customHeight="false" outlineLevel="0" collapsed="false">
      <c r="B56" s="0" t="s">
        <v>219</v>
      </c>
      <c r="C56" s="0" t="s">
        <v>220</v>
      </c>
      <c r="D56" s="0" t="s">
        <v>114</v>
      </c>
      <c r="E56" s="181" t="n">
        <f aca="false">NPT!Z24</f>
        <v>54.22</v>
      </c>
    </row>
    <row r="57" customFormat="false" ht="12.75" hidden="false" customHeight="false" outlineLevel="0" collapsed="false">
      <c r="B57" s="0" t="s">
        <v>221</v>
      </c>
      <c r="C57" s="0" t="s">
        <v>222</v>
      </c>
      <c r="D57" s="0" t="s">
        <v>114</v>
      </c>
      <c r="E57" s="181" t="n">
        <f aca="false">NPT!AA24</f>
        <v>90</v>
      </c>
    </row>
    <row r="58" customFormat="false" ht="12.75" hidden="false" customHeight="false" outlineLevel="0" collapsed="false">
      <c r="B58" s="0" t="s">
        <v>223</v>
      </c>
      <c r="C58" s="0" t="s">
        <v>224</v>
      </c>
      <c r="D58" s="0" t="s">
        <v>114</v>
      </c>
      <c r="E58" s="181" t="n">
        <f aca="false">NPT!AB24</f>
        <v>113.53</v>
      </c>
    </row>
    <row r="59" customFormat="false" ht="12.75" hidden="false" customHeight="false" outlineLevel="0" collapsed="false">
      <c r="B59" s="0" t="s">
        <v>225</v>
      </c>
      <c r="C59" s="0" t="s">
        <v>226</v>
      </c>
      <c r="D59" s="0" t="s">
        <v>114</v>
      </c>
      <c r="E59" s="181" t="n">
        <f aca="false">SW!U21</f>
        <v>13.6</v>
      </c>
    </row>
    <row r="60" customFormat="false" ht="12.75" hidden="false" customHeight="false" outlineLevel="0" collapsed="false">
      <c r="B60" s="0" t="s">
        <v>227</v>
      </c>
      <c r="C60" s="0" t="s">
        <v>228</v>
      </c>
      <c r="D60" s="0" t="s">
        <v>114</v>
      </c>
      <c r="E60" s="181" t="n">
        <f aca="false">SW!V21</f>
        <v>13.6</v>
      </c>
    </row>
    <row r="61" customFormat="false" ht="12.75" hidden="false" customHeight="false" outlineLevel="0" collapsed="false">
      <c r="B61" s="0" t="s">
        <v>229</v>
      </c>
      <c r="C61" s="0" t="s">
        <v>230</v>
      </c>
      <c r="D61" s="0" t="s">
        <v>114</v>
      </c>
      <c r="E61" s="181" t="n">
        <f aca="false">SW!W21</f>
        <v>13.6</v>
      </c>
    </row>
    <row r="62" customFormat="false" ht="12.75" hidden="false" customHeight="false" outlineLevel="0" collapsed="false">
      <c r="B62" s="0" t="s">
        <v>231</v>
      </c>
      <c r="C62" s="0" t="s">
        <v>232</v>
      </c>
      <c r="D62" s="0" t="s">
        <v>114</v>
      </c>
      <c r="E62" s="181" t="n">
        <f aca="false">SW!X21</f>
        <v>17.51</v>
      </c>
    </row>
    <row r="63" customFormat="false" ht="12.75" hidden="false" customHeight="false" outlineLevel="0" collapsed="false">
      <c r="B63" s="0" t="s">
        <v>233</v>
      </c>
      <c r="C63" s="0" t="s">
        <v>234</v>
      </c>
      <c r="D63" s="0" t="s">
        <v>114</v>
      </c>
      <c r="E63" s="181" t="n">
        <f aca="false">SW!Y21</f>
        <v>25.52</v>
      </c>
    </row>
    <row r="64" customFormat="false" ht="12.75" hidden="false" customHeight="false" outlineLevel="0" collapsed="false">
      <c r="B64" s="0" t="s">
        <v>235</v>
      </c>
      <c r="C64" s="0" t="s">
        <v>236</v>
      </c>
      <c r="D64" s="0" t="s">
        <v>114</v>
      </c>
      <c r="E64" s="181" t="n">
        <f aca="false">SW!Z21</f>
        <v>46.31</v>
      </c>
    </row>
    <row r="65" customFormat="false" ht="12.75" hidden="false" customHeight="false" outlineLevel="0" collapsed="false">
      <c r="B65" s="0" t="s">
        <v>237</v>
      </c>
      <c r="C65" s="0" t="s">
        <v>238</v>
      </c>
      <c r="D65" s="0" t="s">
        <v>114</v>
      </c>
      <c r="E65" s="181" t="n">
        <f aca="false">SW!AA21</f>
        <v>58.43</v>
      </c>
    </row>
    <row r="66" customFormat="false" ht="12.75" hidden="false" customHeight="false" outlineLevel="0" collapsed="false">
      <c r="B66" s="0" t="s">
        <v>239</v>
      </c>
      <c r="C66" s="0" t="s">
        <v>240</v>
      </c>
      <c r="D66" s="0" t="s">
        <v>114</v>
      </c>
      <c r="E66" s="181" t="n">
        <f aca="false">SW!AB21</f>
        <v>82.19</v>
      </c>
    </row>
    <row r="67" customFormat="false" ht="12.75" hidden="false" customHeight="false" outlineLevel="0" collapsed="false">
      <c r="B67" s="0" t="s">
        <v>241</v>
      </c>
      <c r="C67" s="0" t="s">
        <v>242</v>
      </c>
      <c r="D67" s="0" t="s">
        <v>114</v>
      </c>
      <c r="E67" s="181" t="n">
        <f aca="false">BSPT!U16</f>
        <v>10.67</v>
      </c>
    </row>
    <row r="68" customFormat="false" ht="12.75" hidden="false" customHeight="false" outlineLevel="0" collapsed="false">
      <c r="B68" s="0" t="s">
        <v>243</v>
      </c>
      <c r="C68" s="0" t="s">
        <v>244</v>
      </c>
      <c r="D68" s="0" t="s">
        <v>114</v>
      </c>
      <c r="E68" s="181" t="n">
        <f aca="false">BSPT!V16</f>
        <v>10.67</v>
      </c>
    </row>
    <row r="69" customFormat="false" ht="12.75" hidden="false" customHeight="false" outlineLevel="0" collapsed="false">
      <c r="B69" s="0" t="s">
        <v>245</v>
      </c>
      <c r="C69" s="0" t="s">
        <v>246</v>
      </c>
      <c r="D69" s="0" t="s">
        <v>114</v>
      </c>
      <c r="E69" s="181" t="n">
        <f aca="false">BSPT!W16</f>
        <v>10.67</v>
      </c>
    </row>
    <row r="70" customFormat="false" ht="12.75" hidden="false" customHeight="false" outlineLevel="0" collapsed="false">
      <c r="B70" s="0" t="s">
        <v>247</v>
      </c>
      <c r="C70" s="0" t="s">
        <v>248</v>
      </c>
      <c r="D70" s="0" t="s">
        <v>114</v>
      </c>
      <c r="E70" s="181" t="n">
        <f aca="false">BSPT!X16</f>
        <v>14.44</v>
      </c>
    </row>
    <row r="71" customFormat="false" ht="12.75" hidden="false" customHeight="false" outlineLevel="0" collapsed="false">
      <c r="B71" s="0" t="s">
        <v>249</v>
      </c>
      <c r="C71" s="0" t="s">
        <v>250</v>
      </c>
      <c r="D71" s="0" t="s">
        <v>114</v>
      </c>
      <c r="E71" s="181" t="n">
        <f aca="false">BSPT!Y16</f>
        <v>21.74</v>
      </c>
    </row>
    <row r="72" customFormat="false" ht="12.75" hidden="false" customHeight="false" outlineLevel="0" collapsed="false">
      <c r="B72" s="0" t="s">
        <v>251</v>
      </c>
      <c r="C72" s="0" t="s">
        <v>252</v>
      </c>
      <c r="D72" s="0" t="s">
        <v>114</v>
      </c>
      <c r="E72" s="181" t="n">
        <f aca="false">BSPT!Z16</f>
        <v>37.56</v>
      </c>
    </row>
    <row r="73" customFormat="false" ht="12.75" hidden="false" customHeight="false" outlineLevel="0" collapsed="false">
      <c r="B73" s="0" t="s">
        <v>253</v>
      </c>
      <c r="C73" s="0" t="s">
        <v>254</v>
      </c>
      <c r="D73" s="0" t="s">
        <v>114</v>
      </c>
      <c r="E73" s="181" t="n">
        <f aca="false">BSPT!AA16</f>
        <v>50.17</v>
      </c>
    </row>
    <row r="74" customFormat="false" ht="12.75" hidden="false" customHeight="false" outlineLevel="0" collapsed="false">
      <c r="B74" s="0" t="s">
        <v>255</v>
      </c>
      <c r="C74" s="0" t="s">
        <v>256</v>
      </c>
      <c r="D74" s="0" t="s">
        <v>114</v>
      </c>
      <c r="E74" s="181" t="n">
        <f aca="false">BSPT!AB16</f>
        <v>68.65</v>
      </c>
    </row>
    <row r="75" customFormat="false" ht="12.75" hidden="false" customHeight="false" outlineLevel="0" collapsed="false">
      <c r="B75" s="0" t="s">
        <v>257</v>
      </c>
      <c r="C75" s="0" t="s">
        <v>258</v>
      </c>
      <c r="D75" s="0" t="s">
        <v>114</v>
      </c>
      <c r="E75" s="181" t="n">
        <f aca="false">NPT!U18</f>
        <v>9.49</v>
      </c>
    </row>
    <row r="76" customFormat="false" ht="12.75" hidden="false" customHeight="false" outlineLevel="0" collapsed="false">
      <c r="B76" s="0" t="s">
        <v>259</v>
      </c>
      <c r="C76" s="0" t="s">
        <v>260</v>
      </c>
      <c r="D76" s="0" t="s">
        <v>114</v>
      </c>
      <c r="E76" s="181" t="n">
        <f aca="false">NPT!V18</f>
        <v>9.49</v>
      </c>
    </row>
    <row r="77" customFormat="false" ht="12.75" hidden="false" customHeight="false" outlineLevel="0" collapsed="false">
      <c r="B77" s="0" t="s">
        <v>261</v>
      </c>
      <c r="C77" s="0" t="s">
        <v>262</v>
      </c>
      <c r="D77" s="0" t="s">
        <v>114</v>
      </c>
      <c r="E77" s="181" t="n">
        <f aca="false">NPT!W18</f>
        <v>9.49</v>
      </c>
    </row>
    <row r="78" customFormat="false" ht="12.75" hidden="false" customHeight="false" outlineLevel="0" collapsed="false">
      <c r="B78" s="0" t="s">
        <v>263</v>
      </c>
      <c r="C78" s="0" t="s">
        <v>264</v>
      </c>
      <c r="D78" s="0" t="s">
        <v>114</v>
      </c>
      <c r="E78" s="181" t="n">
        <f aca="false">NPT!X18</f>
        <v>12.84</v>
      </c>
    </row>
    <row r="79" customFormat="false" ht="12.75" hidden="false" customHeight="false" outlineLevel="0" collapsed="false">
      <c r="B79" s="0" t="s">
        <v>265</v>
      </c>
      <c r="C79" s="0" t="s">
        <v>266</v>
      </c>
      <c r="D79" s="0" t="s">
        <v>114</v>
      </c>
      <c r="E79" s="181" t="n">
        <f aca="false">NPT!Y18</f>
        <v>19.3</v>
      </c>
    </row>
    <row r="80" customFormat="false" ht="12.75" hidden="false" customHeight="false" outlineLevel="0" collapsed="false">
      <c r="B80" s="0" t="s">
        <v>267</v>
      </c>
      <c r="C80" s="0" t="s">
        <v>268</v>
      </c>
      <c r="D80" s="0" t="s">
        <v>114</v>
      </c>
      <c r="E80" s="181" t="n">
        <f aca="false">NPT!Z18</f>
        <v>32.71</v>
      </c>
    </row>
    <row r="81" customFormat="false" ht="12.75" hidden="false" customHeight="false" outlineLevel="0" collapsed="false">
      <c r="B81" s="0" t="s">
        <v>269</v>
      </c>
      <c r="C81" s="0" t="s">
        <v>270</v>
      </c>
      <c r="D81" s="0" t="s">
        <v>114</v>
      </c>
      <c r="E81" s="181" t="n">
        <f aca="false">NPT!AA18</f>
        <v>44.57</v>
      </c>
    </row>
    <row r="82" customFormat="false" ht="12.75" hidden="false" customHeight="false" outlineLevel="0" collapsed="false">
      <c r="B82" s="0" t="s">
        <v>271</v>
      </c>
      <c r="C82" s="0" t="s">
        <v>272</v>
      </c>
      <c r="D82" s="0" t="s">
        <v>114</v>
      </c>
      <c r="E82" s="181" t="n">
        <f aca="false">NPT!AB18</f>
        <v>61.01</v>
      </c>
    </row>
    <row r="83" customFormat="false" ht="12.75" hidden="false" customHeight="false" outlineLevel="0" collapsed="false">
      <c r="B83" s="0" t="s">
        <v>273</v>
      </c>
      <c r="C83" s="0" t="s">
        <v>274</v>
      </c>
      <c r="D83" s="0" t="s">
        <v>114</v>
      </c>
    </row>
    <row r="84" customFormat="false" ht="12.75" hidden="false" customHeight="false" outlineLevel="0" collapsed="false">
      <c r="B84" s="0" t="s">
        <v>275</v>
      </c>
      <c r="C84" s="0" t="s">
        <v>276</v>
      </c>
      <c r="D84" s="0" t="s">
        <v>114</v>
      </c>
      <c r="E84" s="181" t="n">
        <f aca="false">SW!U15</f>
        <v>6.43</v>
      </c>
    </row>
    <row r="85" customFormat="false" ht="12.75" hidden="false" customHeight="false" outlineLevel="0" collapsed="false">
      <c r="B85" s="0" t="s">
        <v>277</v>
      </c>
      <c r="C85" s="0" t="s">
        <v>278</v>
      </c>
      <c r="D85" s="0" t="s">
        <v>114</v>
      </c>
      <c r="E85" s="181" t="n">
        <f aca="false">SW!V15</f>
        <v>6.43</v>
      </c>
    </row>
    <row r="86" customFormat="false" ht="12.75" hidden="false" customHeight="false" outlineLevel="0" collapsed="false">
      <c r="B86" s="0" t="s">
        <v>279</v>
      </c>
      <c r="C86" s="0" t="s">
        <v>280</v>
      </c>
      <c r="D86" s="0" t="s">
        <v>114</v>
      </c>
      <c r="E86" s="181" t="n">
        <f aca="false">SW!W15</f>
        <v>6.43</v>
      </c>
    </row>
    <row r="87" customFormat="false" ht="12.75" hidden="false" customHeight="false" outlineLevel="0" collapsed="false">
      <c r="B87" s="0" t="s">
        <v>281</v>
      </c>
      <c r="C87" s="0" t="s">
        <v>282</v>
      </c>
      <c r="D87" s="0" t="s">
        <v>114</v>
      </c>
      <c r="E87" s="181" t="n">
        <f aca="false">SW!X15</f>
        <v>8.63</v>
      </c>
    </row>
    <row r="88" customFormat="false" ht="12.75" hidden="false" customHeight="false" outlineLevel="0" collapsed="false">
      <c r="B88" s="0" t="s">
        <v>283</v>
      </c>
      <c r="C88" s="0" t="s">
        <v>284</v>
      </c>
      <c r="D88" s="0" t="s">
        <v>114</v>
      </c>
      <c r="E88" s="181" t="n">
        <f aca="false">SW!Y15</f>
        <v>10.8</v>
      </c>
    </row>
    <row r="89" customFormat="false" ht="12.75" hidden="false" customHeight="false" outlineLevel="0" collapsed="false">
      <c r="B89" s="0" t="s">
        <v>285</v>
      </c>
      <c r="C89" s="0" t="s">
        <v>286</v>
      </c>
      <c r="D89" s="0" t="s">
        <v>114</v>
      </c>
      <c r="E89" s="181" t="n">
        <f aca="false">SW!Z15</f>
        <v>18.42</v>
      </c>
    </row>
    <row r="90" customFormat="false" ht="12.75" hidden="false" customHeight="false" outlineLevel="0" collapsed="false">
      <c r="B90" s="0" t="s">
        <v>287</v>
      </c>
      <c r="C90" s="0" t="s">
        <v>288</v>
      </c>
      <c r="D90" s="0" t="s">
        <v>114</v>
      </c>
      <c r="E90" s="181" t="n">
        <f aca="false">SW!AA15</f>
        <v>24.74</v>
      </c>
    </row>
    <row r="91" customFormat="false" ht="12.75" hidden="false" customHeight="false" outlineLevel="0" collapsed="false">
      <c r="B91" s="0" t="s">
        <v>289</v>
      </c>
      <c r="C91" s="0" t="s">
        <v>290</v>
      </c>
      <c r="D91" s="0" t="s">
        <v>114</v>
      </c>
      <c r="E91" s="181" t="n">
        <f aca="false">SW!AB15</f>
        <v>42.17</v>
      </c>
    </row>
    <row r="92" customFormat="false" ht="12.75" hidden="false" customHeight="false" outlineLevel="0" collapsed="false">
      <c r="B92" s="0" t="s">
        <v>291</v>
      </c>
      <c r="C92" s="0" t="s">
        <v>292</v>
      </c>
      <c r="D92" s="0" t="s">
        <v>114</v>
      </c>
      <c r="E92" s="181" t="n">
        <f aca="false">NPT!U19</f>
        <v>13.39</v>
      </c>
    </row>
    <row r="93" customFormat="false" ht="12.75" hidden="false" customHeight="false" outlineLevel="0" collapsed="false">
      <c r="B93" s="0" t="s">
        <v>293</v>
      </c>
      <c r="C93" s="0" t="s">
        <v>294</v>
      </c>
      <c r="D93" s="0" t="s">
        <v>114</v>
      </c>
      <c r="E93" s="181" t="n">
        <f aca="false">NPT!V19</f>
        <v>13.39</v>
      </c>
    </row>
    <row r="94" customFormat="false" ht="12.75" hidden="false" customHeight="false" outlineLevel="0" collapsed="false">
      <c r="B94" s="0" t="s">
        <v>295</v>
      </c>
      <c r="C94" s="0" t="s">
        <v>296</v>
      </c>
      <c r="D94" s="0" t="s">
        <v>114</v>
      </c>
      <c r="E94" s="181" t="n">
        <f aca="false">NPT!W19</f>
        <v>13.39</v>
      </c>
    </row>
    <row r="95" customFormat="false" ht="12.75" hidden="false" customHeight="false" outlineLevel="0" collapsed="false">
      <c r="B95" s="0" t="s">
        <v>297</v>
      </c>
      <c r="C95" s="0" t="s">
        <v>298</v>
      </c>
      <c r="D95" s="0" t="s">
        <v>114</v>
      </c>
      <c r="E95" s="181" t="n">
        <f aca="false">NPT!X19</f>
        <v>20.94</v>
      </c>
    </row>
    <row r="96" customFormat="false" ht="12.75" hidden="false" customHeight="false" outlineLevel="0" collapsed="false">
      <c r="B96" s="0" t="s">
        <v>299</v>
      </c>
      <c r="C96" s="0" t="s">
        <v>300</v>
      </c>
      <c r="D96" s="0" t="s">
        <v>114</v>
      </c>
      <c r="E96" s="181" t="n">
        <f aca="false">NPT!Y19</f>
        <v>32.4</v>
      </c>
    </row>
    <row r="97" customFormat="false" ht="12.75" hidden="false" customHeight="false" outlineLevel="0" collapsed="false">
      <c r="B97" s="0" t="s">
        <v>301</v>
      </c>
      <c r="C97" s="0" t="s">
        <v>302</v>
      </c>
      <c r="D97" s="0" t="s">
        <v>114</v>
      </c>
      <c r="E97" s="181" t="n">
        <f aca="false">NPT!Z19</f>
        <v>49.84</v>
      </c>
    </row>
    <row r="98" customFormat="false" ht="12.75" hidden="false" customHeight="false" outlineLevel="0" collapsed="false">
      <c r="B98" s="0" t="s">
        <v>303</v>
      </c>
      <c r="C98" s="0" t="s">
        <v>304</v>
      </c>
      <c r="D98" s="0" t="s">
        <v>114</v>
      </c>
      <c r="E98" s="181" t="n">
        <f aca="false">NPT!AA19</f>
        <v>62.39</v>
      </c>
    </row>
    <row r="99" customFormat="false" ht="12.75" hidden="false" customHeight="false" outlineLevel="0" collapsed="false">
      <c r="B99" s="0" t="s">
        <v>305</v>
      </c>
      <c r="C99" s="0" t="s">
        <v>306</v>
      </c>
      <c r="D99" s="0" t="s">
        <v>114</v>
      </c>
      <c r="E99" s="181" t="n">
        <f aca="false">NPT!AB19</f>
        <v>155.05</v>
      </c>
    </row>
    <row r="100" customFormat="false" ht="12.75" hidden="false" customHeight="false" outlineLevel="0" collapsed="false">
      <c r="B100" s="0" t="s">
        <v>307</v>
      </c>
      <c r="C100" s="0" t="s">
        <v>308</v>
      </c>
      <c r="D100" s="0" t="s">
        <v>114</v>
      </c>
      <c r="E100" s="181" t="n">
        <f aca="false">SW!U16</f>
        <v>8.5</v>
      </c>
    </row>
    <row r="101" customFormat="false" ht="12.75" hidden="false" customHeight="false" outlineLevel="0" collapsed="false">
      <c r="B101" s="0" t="s">
        <v>309</v>
      </c>
      <c r="C101" s="0" t="s">
        <v>310</v>
      </c>
      <c r="D101" s="0" t="s">
        <v>114</v>
      </c>
      <c r="E101" s="181" t="n">
        <f aca="false">SW!V16</f>
        <v>8.5</v>
      </c>
    </row>
    <row r="102" customFormat="false" ht="12.75" hidden="false" customHeight="false" outlineLevel="0" collapsed="false">
      <c r="B102" s="0" t="s">
        <v>311</v>
      </c>
      <c r="C102" s="0" t="s">
        <v>312</v>
      </c>
      <c r="D102" s="0" t="s">
        <v>114</v>
      </c>
      <c r="E102" s="181" t="n">
        <f aca="false">SW!W16</f>
        <v>8.5</v>
      </c>
    </row>
    <row r="103" customFormat="false" ht="12.75" hidden="false" customHeight="false" outlineLevel="0" collapsed="false">
      <c r="B103" s="0" t="s">
        <v>313</v>
      </c>
      <c r="C103" s="0" t="s">
        <v>314</v>
      </c>
      <c r="D103" s="0" t="s">
        <v>114</v>
      </c>
      <c r="E103" s="181" t="n">
        <f aca="false">SW!X16</f>
        <v>10.97</v>
      </c>
    </row>
    <row r="104" customFormat="false" ht="12.75" hidden="false" customHeight="false" outlineLevel="0" collapsed="false">
      <c r="B104" s="0" t="s">
        <v>315</v>
      </c>
      <c r="C104" s="0" t="s">
        <v>316</v>
      </c>
      <c r="D104" s="0" t="s">
        <v>114</v>
      </c>
      <c r="E104" s="181" t="n">
        <f aca="false">SW!Y16</f>
        <v>18.61</v>
      </c>
    </row>
    <row r="105" customFormat="false" ht="12.75" hidden="false" customHeight="false" outlineLevel="0" collapsed="false">
      <c r="B105" s="0" t="s">
        <v>317</v>
      </c>
      <c r="C105" s="0" t="s">
        <v>318</v>
      </c>
      <c r="D105" s="0" t="s">
        <v>114</v>
      </c>
      <c r="E105" s="181" t="n">
        <f aca="false">SW!Z16</f>
        <v>26.52</v>
      </c>
    </row>
    <row r="106" customFormat="false" ht="12.75" hidden="false" customHeight="false" outlineLevel="0" collapsed="false">
      <c r="B106" s="0" t="s">
        <v>319</v>
      </c>
      <c r="C106" s="0" t="s">
        <v>320</v>
      </c>
      <c r="D106" s="0" t="s">
        <v>114</v>
      </c>
      <c r="E106" s="181" t="n">
        <f aca="false">SW!AA16</f>
        <v>34.44</v>
      </c>
    </row>
    <row r="107" customFormat="false" ht="12.75" hidden="false" customHeight="false" outlineLevel="0" collapsed="false">
      <c r="B107" s="0" t="s">
        <v>321</v>
      </c>
      <c r="C107" s="0" t="s">
        <v>322</v>
      </c>
      <c r="D107" s="0" t="s">
        <v>114</v>
      </c>
      <c r="E107" s="181" t="n">
        <f aca="false">SW!AB16</f>
        <v>45.02</v>
      </c>
    </row>
    <row r="108" customFormat="false" ht="12.75" hidden="false" customHeight="false" outlineLevel="0" collapsed="false">
      <c r="B108" s="0" t="s">
        <v>323</v>
      </c>
      <c r="C108" s="0" t="s">
        <v>324</v>
      </c>
      <c r="D108" s="0" t="s">
        <v>114</v>
      </c>
      <c r="E108" s="181" t="n">
        <f aca="false">BSPT!U13</f>
        <v>9.54</v>
      </c>
    </row>
    <row r="109" customFormat="false" ht="12.75" hidden="false" customHeight="false" outlineLevel="0" collapsed="false">
      <c r="B109" s="0" t="s">
        <v>325</v>
      </c>
      <c r="C109" s="0" t="s">
        <v>326</v>
      </c>
      <c r="D109" s="0" t="s">
        <v>114</v>
      </c>
      <c r="E109" s="181" t="n">
        <f aca="false">BSPT!V13</f>
        <v>9.54</v>
      </c>
    </row>
    <row r="110" customFormat="false" ht="12.75" hidden="false" customHeight="false" outlineLevel="0" collapsed="false">
      <c r="B110" s="0" t="s">
        <v>327</v>
      </c>
      <c r="C110" s="0" t="s">
        <v>328</v>
      </c>
      <c r="D110" s="0" t="s">
        <v>114</v>
      </c>
      <c r="E110" s="181" t="n">
        <f aca="false">BSPT!W13</f>
        <v>9.54</v>
      </c>
    </row>
    <row r="111" customFormat="false" ht="12.75" hidden="false" customHeight="false" outlineLevel="0" collapsed="false">
      <c r="B111" s="0" t="s">
        <v>329</v>
      </c>
      <c r="C111" s="0" t="s">
        <v>330</v>
      </c>
      <c r="D111" s="0" t="s">
        <v>114</v>
      </c>
      <c r="E111" s="181" t="n">
        <f aca="false">BSPT!X13</f>
        <v>12.55</v>
      </c>
    </row>
    <row r="112" customFormat="false" ht="12.75" hidden="false" customHeight="false" outlineLevel="0" collapsed="false">
      <c r="B112" s="0" t="s">
        <v>331</v>
      </c>
      <c r="C112" s="0" t="s">
        <v>332</v>
      </c>
      <c r="D112" s="0" t="s">
        <v>114</v>
      </c>
      <c r="E112" s="181" t="n">
        <f aca="false">BSPT!Y13</f>
        <v>20.05</v>
      </c>
    </row>
    <row r="113" customFormat="false" ht="12.75" hidden="false" customHeight="false" outlineLevel="0" collapsed="false">
      <c r="B113" s="0" t="s">
        <v>333</v>
      </c>
      <c r="C113" s="0" t="s">
        <v>334</v>
      </c>
      <c r="D113" s="0" t="s">
        <v>114</v>
      </c>
      <c r="E113" s="181" t="n">
        <f aca="false">BSPT!Z13</f>
        <v>34.02</v>
      </c>
    </row>
    <row r="114" customFormat="false" ht="12.75" hidden="false" customHeight="false" outlineLevel="0" collapsed="false">
      <c r="B114" s="0" t="s">
        <v>335</v>
      </c>
      <c r="C114" s="0" t="s">
        <v>336</v>
      </c>
      <c r="D114" s="0" t="s">
        <v>114</v>
      </c>
      <c r="E114" s="181" t="n">
        <f aca="false">BSPT!AA13</f>
        <v>44.39</v>
      </c>
    </row>
    <row r="115" customFormat="false" ht="12.75" hidden="false" customHeight="false" outlineLevel="0" collapsed="false">
      <c r="B115" s="0" t="s">
        <v>337</v>
      </c>
      <c r="C115" s="0" t="s">
        <v>338</v>
      </c>
      <c r="D115" s="0" t="s">
        <v>114</v>
      </c>
      <c r="E115" s="181" t="n">
        <f aca="false">BSPT!AB13</f>
        <v>58.3</v>
      </c>
    </row>
    <row r="116" customFormat="false" ht="12.75" hidden="false" customHeight="false" outlineLevel="0" collapsed="false">
      <c r="B116" s="0" t="s">
        <v>339</v>
      </c>
      <c r="C116" s="0" t="s">
        <v>340</v>
      </c>
      <c r="D116" s="0" t="s">
        <v>114</v>
      </c>
      <c r="E116" s="181" t="n">
        <f aca="false">NPT!U15</f>
        <v>8.47</v>
      </c>
    </row>
    <row r="117" customFormat="false" ht="12.75" hidden="false" customHeight="false" outlineLevel="0" collapsed="false">
      <c r="B117" s="0" t="s">
        <v>341</v>
      </c>
      <c r="C117" s="0" t="s">
        <v>342</v>
      </c>
      <c r="D117" s="0" t="s">
        <v>114</v>
      </c>
      <c r="E117" s="181" t="n">
        <f aca="false">NPT!V15</f>
        <v>8.47</v>
      </c>
    </row>
    <row r="118" customFormat="false" ht="12.75" hidden="false" customHeight="false" outlineLevel="0" collapsed="false">
      <c r="B118" s="0" t="s">
        <v>343</v>
      </c>
      <c r="C118" s="0" t="s">
        <v>344</v>
      </c>
      <c r="D118" s="0" t="s">
        <v>114</v>
      </c>
      <c r="E118" s="181" t="n">
        <f aca="false">NPT!W15</f>
        <v>8.47</v>
      </c>
    </row>
    <row r="119" customFormat="false" ht="12.75" hidden="false" customHeight="false" outlineLevel="0" collapsed="false">
      <c r="B119" s="0" t="s">
        <v>345</v>
      </c>
      <c r="C119" s="0" t="s">
        <v>346</v>
      </c>
      <c r="D119" s="0" t="s">
        <v>114</v>
      </c>
      <c r="E119" s="181" t="n">
        <f aca="false">NPT!X15</f>
        <v>12.38</v>
      </c>
    </row>
    <row r="120" customFormat="false" ht="12.75" hidden="false" customHeight="false" outlineLevel="0" collapsed="false">
      <c r="B120" s="0" t="s">
        <v>347</v>
      </c>
      <c r="C120" s="0" t="s">
        <v>348</v>
      </c>
      <c r="D120" s="0" t="s">
        <v>114</v>
      </c>
      <c r="E120" s="181" t="n">
        <f aca="false">NPT!Y15</f>
        <v>17.82</v>
      </c>
    </row>
    <row r="121" customFormat="false" ht="12.75" hidden="false" customHeight="false" outlineLevel="0" collapsed="false">
      <c r="B121" s="0" t="s">
        <v>349</v>
      </c>
      <c r="C121" s="0" t="s">
        <v>350</v>
      </c>
      <c r="D121" s="0" t="s">
        <v>114</v>
      </c>
      <c r="E121" s="181" t="n">
        <f aca="false">NPT!Z15</f>
        <v>30.23</v>
      </c>
    </row>
    <row r="122" customFormat="false" ht="12.75" hidden="false" customHeight="false" outlineLevel="0" collapsed="false">
      <c r="B122" s="0" t="s">
        <v>351</v>
      </c>
      <c r="C122" s="0" t="s">
        <v>352</v>
      </c>
      <c r="D122" s="0" t="s">
        <v>114</v>
      </c>
      <c r="E122" s="181" t="n">
        <f aca="false">NPT!AA15</f>
        <v>39.43</v>
      </c>
    </row>
    <row r="123" customFormat="false" ht="12.75" hidden="false" customHeight="false" outlineLevel="0" collapsed="false">
      <c r="B123" s="0" t="s">
        <v>353</v>
      </c>
      <c r="C123" s="0" t="s">
        <v>354</v>
      </c>
      <c r="D123" s="0" t="s">
        <v>114</v>
      </c>
      <c r="E123" s="181" t="n">
        <f aca="false">NPT!AB15</f>
        <v>55.79</v>
      </c>
    </row>
    <row r="124" customFormat="false" ht="12.75" hidden="false" customHeight="false" outlineLevel="0" collapsed="false">
      <c r="B124" s="0" t="s">
        <v>355</v>
      </c>
      <c r="C124" s="0" t="s">
        <v>356</v>
      </c>
      <c r="D124" s="0" t="s">
        <v>114</v>
      </c>
      <c r="E124" s="181" t="n">
        <f aca="false">SW!U13</f>
        <v>5.41</v>
      </c>
    </row>
    <row r="125" customFormat="false" ht="12.75" hidden="false" customHeight="false" outlineLevel="0" collapsed="false">
      <c r="B125" s="0" t="s">
        <v>357</v>
      </c>
      <c r="C125" s="0" t="s">
        <v>358</v>
      </c>
      <c r="D125" s="0" t="s">
        <v>114</v>
      </c>
      <c r="E125" s="181" t="n">
        <f aca="false">SW!V13</f>
        <v>5.41</v>
      </c>
    </row>
    <row r="126" customFormat="false" ht="12.75" hidden="false" customHeight="false" outlineLevel="0" collapsed="false">
      <c r="B126" s="0" t="s">
        <v>359</v>
      </c>
      <c r="C126" s="0" t="s">
        <v>360</v>
      </c>
      <c r="D126" s="0" t="s">
        <v>114</v>
      </c>
      <c r="E126" s="181" t="n">
        <f aca="false">SW!W13</f>
        <v>6.18</v>
      </c>
    </row>
    <row r="127" customFormat="false" ht="12.75" hidden="false" customHeight="false" outlineLevel="0" collapsed="false">
      <c r="B127" s="0" t="s">
        <v>361</v>
      </c>
      <c r="C127" s="0" t="s">
        <v>362</v>
      </c>
      <c r="D127" s="0" t="s">
        <v>114</v>
      </c>
      <c r="E127" s="181" t="n">
        <f aca="false">SW!X13</f>
        <v>7.97</v>
      </c>
    </row>
    <row r="128" customFormat="false" ht="12.75" hidden="false" customHeight="false" outlineLevel="0" collapsed="false">
      <c r="B128" s="0" t="s">
        <v>363</v>
      </c>
      <c r="C128" s="0" t="s">
        <v>364</v>
      </c>
      <c r="D128" s="0" t="s">
        <v>114</v>
      </c>
      <c r="E128" s="181" t="n">
        <f aca="false">SW!Y13</f>
        <v>10.79</v>
      </c>
    </row>
    <row r="129" customFormat="false" ht="12.75" hidden="false" customHeight="false" outlineLevel="0" collapsed="false">
      <c r="B129" s="0" t="s">
        <v>365</v>
      </c>
      <c r="C129" s="0" t="s">
        <v>366</v>
      </c>
      <c r="D129" s="0" t="s">
        <v>114</v>
      </c>
      <c r="E129" s="181" t="n">
        <f aca="false">SW!Z13</f>
        <v>17.23</v>
      </c>
    </row>
    <row r="130" customFormat="false" ht="12.75" hidden="false" customHeight="false" outlineLevel="0" collapsed="false">
      <c r="B130" s="0" t="s">
        <v>367</v>
      </c>
      <c r="C130" s="0" t="s">
        <v>368</v>
      </c>
      <c r="D130" s="0" t="s">
        <v>114</v>
      </c>
      <c r="E130" s="181" t="n">
        <f aca="false">SW!AA13</f>
        <v>24.91</v>
      </c>
    </row>
    <row r="131" customFormat="false" ht="12.75" hidden="false" customHeight="false" outlineLevel="0" collapsed="false">
      <c r="B131" s="0" t="s">
        <v>369</v>
      </c>
      <c r="C131" s="0" t="s">
        <v>370</v>
      </c>
      <c r="D131" s="0" t="s">
        <v>114</v>
      </c>
      <c r="E131" s="181" t="n">
        <f aca="false">SW!AB13</f>
        <v>40.09</v>
      </c>
    </row>
    <row r="132" customFormat="false" ht="12.75" hidden="false" customHeight="false" outlineLevel="0" collapsed="false">
      <c r="B132" s="0" t="s">
        <v>371</v>
      </c>
      <c r="C132" s="0" t="s">
        <v>372</v>
      </c>
      <c r="D132" s="0" t="s">
        <v>114</v>
      </c>
      <c r="E132" s="181" t="n">
        <f aca="false">NPT!U16</f>
        <v>12.53</v>
      </c>
    </row>
    <row r="133" customFormat="false" ht="12.75" hidden="false" customHeight="false" outlineLevel="0" collapsed="false">
      <c r="B133" s="0" t="s">
        <v>373</v>
      </c>
      <c r="C133" s="0" t="s">
        <v>374</v>
      </c>
      <c r="D133" s="0" t="s">
        <v>114</v>
      </c>
      <c r="E133" s="181" t="n">
        <f aca="false">NPT!V16</f>
        <v>12.53</v>
      </c>
    </row>
    <row r="134" customFormat="false" ht="12.75" hidden="false" customHeight="false" outlineLevel="0" collapsed="false">
      <c r="B134" s="0" t="s">
        <v>375</v>
      </c>
      <c r="C134" s="0" t="s">
        <v>376</v>
      </c>
      <c r="D134" s="0" t="s">
        <v>114</v>
      </c>
      <c r="E134" s="181" t="n">
        <f aca="false">NPT!W16</f>
        <v>12.53</v>
      </c>
    </row>
    <row r="135" customFormat="false" ht="12.75" hidden="false" customHeight="false" outlineLevel="0" collapsed="false">
      <c r="B135" s="0" t="s">
        <v>377</v>
      </c>
      <c r="C135" s="0" t="s">
        <v>378</v>
      </c>
      <c r="D135" s="0" t="s">
        <v>114</v>
      </c>
      <c r="E135" s="181" t="n">
        <f aca="false">NPT!X16</f>
        <v>18.89</v>
      </c>
    </row>
    <row r="136" customFormat="false" ht="12.75" hidden="false" customHeight="false" outlineLevel="0" collapsed="false">
      <c r="B136" s="0" t="s">
        <v>379</v>
      </c>
      <c r="C136" s="0" t="s">
        <v>380</v>
      </c>
      <c r="D136" s="0" t="s">
        <v>114</v>
      </c>
      <c r="E136" s="181" t="n">
        <f aca="false">NPT!Y16</f>
        <v>28.61</v>
      </c>
    </row>
    <row r="137" customFormat="false" ht="12.75" hidden="false" customHeight="false" outlineLevel="0" collapsed="false">
      <c r="B137" s="0" t="s">
        <v>381</v>
      </c>
      <c r="C137" s="0" t="s">
        <v>382</v>
      </c>
      <c r="D137" s="0" t="s">
        <v>114</v>
      </c>
      <c r="E137" s="181" t="n">
        <f aca="false">NPT!Z16</f>
        <v>45</v>
      </c>
    </row>
    <row r="138" customFormat="false" ht="12.75" hidden="false" customHeight="false" outlineLevel="0" collapsed="false">
      <c r="B138" s="0" t="s">
        <v>383</v>
      </c>
      <c r="C138" s="0" t="s">
        <v>384</v>
      </c>
      <c r="D138" s="0" t="s">
        <v>114</v>
      </c>
      <c r="E138" s="181" t="n">
        <f aca="false">NPT!AA16</f>
        <v>56.21</v>
      </c>
    </row>
    <row r="139" customFormat="false" ht="12.75" hidden="false" customHeight="false" outlineLevel="0" collapsed="false">
      <c r="B139" s="0" t="s">
        <v>385</v>
      </c>
      <c r="C139" s="0" t="s">
        <v>386</v>
      </c>
      <c r="D139" s="0" t="s">
        <v>114</v>
      </c>
      <c r="E139" s="181" t="n">
        <f aca="false">NPT!AB16</f>
        <v>121.52</v>
      </c>
    </row>
    <row r="140" customFormat="false" ht="12.75" hidden="false" customHeight="false" outlineLevel="0" collapsed="false">
      <c r="B140" s="0" t="s">
        <v>387</v>
      </c>
      <c r="C140" s="0" t="s">
        <v>388</v>
      </c>
      <c r="D140" s="0" t="s">
        <v>114</v>
      </c>
      <c r="E140" s="181" t="n">
        <f aca="false">SW!U14</f>
        <v>7.74</v>
      </c>
    </row>
    <row r="141" customFormat="false" ht="12.75" hidden="false" customHeight="false" outlineLevel="0" collapsed="false">
      <c r="B141" s="0" t="s">
        <v>389</v>
      </c>
      <c r="C141" s="0" t="s">
        <v>390</v>
      </c>
      <c r="D141" s="0" t="s">
        <v>114</v>
      </c>
      <c r="E141" s="181" t="n">
        <f aca="false">SW!V14</f>
        <v>7.74</v>
      </c>
    </row>
    <row r="142" customFormat="false" ht="12.75" hidden="false" customHeight="false" outlineLevel="0" collapsed="false">
      <c r="B142" s="0" t="s">
        <v>391</v>
      </c>
      <c r="C142" s="0" t="s">
        <v>392</v>
      </c>
      <c r="D142" s="0" t="s">
        <v>114</v>
      </c>
      <c r="E142" s="181" t="n">
        <f aca="false">SW!W14</f>
        <v>7.74</v>
      </c>
    </row>
    <row r="143" customFormat="false" ht="12.75" hidden="false" customHeight="false" outlineLevel="0" collapsed="false">
      <c r="B143" s="0" t="s">
        <v>393</v>
      </c>
      <c r="C143" s="0" t="s">
        <v>394</v>
      </c>
      <c r="D143" s="0" t="s">
        <v>114</v>
      </c>
      <c r="E143" s="181" t="n">
        <f aca="false">SW!X14</f>
        <v>10.09</v>
      </c>
    </row>
    <row r="144" customFormat="false" ht="12.75" hidden="false" customHeight="false" outlineLevel="0" collapsed="false">
      <c r="B144" s="0" t="s">
        <v>395</v>
      </c>
      <c r="C144" s="0" t="s">
        <v>396</v>
      </c>
      <c r="D144" s="0" t="s">
        <v>114</v>
      </c>
      <c r="E144" s="181" t="n">
        <f aca="false">SW!Y14</f>
        <v>16.14</v>
      </c>
    </row>
    <row r="145" customFormat="false" ht="12.75" hidden="false" customHeight="false" outlineLevel="0" collapsed="false">
      <c r="B145" s="0" t="s">
        <v>397</v>
      </c>
      <c r="C145" s="0" t="s">
        <v>398</v>
      </c>
      <c r="D145" s="0" t="s">
        <v>114</v>
      </c>
      <c r="E145" s="181" t="n">
        <f aca="false">SW!Z14</f>
        <v>24.12</v>
      </c>
    </row>
    <row r="146" customFormat="false" ht="12.75" hidden="false" customHeight="false" outlineLevel="0" collapsed="false">
      <c r="B146" s="0" t="s">
        <v>399</v>
      </c>
      <c r="C146" s="0" t="s">
        <v>400</v>
      </c>
      <c r="D146" s="0" t="s">
        <v>114</v>
      </c>
      <c r="E146" s="181" t="n">
        <f aca="false">SW!AA14</f>
        <v>34</v>
      </c>
    </row>
    <row r="147" customFormat="false" ht="12.75" hidden="false" customHeight="false" outlineLevel="0" collapsed="false">
      <c r="B147" s="0" t="s">
        <v>401</v>
      </c>
      <c r="C147" s="0" t="s">
        <v>402</v>
      </c>
      <c r="D147" s="0" t="s">
        <v>114</v>
      </c>
      <c r="E147" s="181" t="n">
        <f aca="false">SW!AB14</f>
        <v>46.33</v>
      </c>
    </row>
    <row r="148" customFormat="false" ht="12.75" hidden="false" customHeight="false" outlineLevel="0" collapsed="false">
      <c r="B148" s="0" t="s">
        <v>403</v>
      </c>
      <c r="C148" s="0" t="s">
        <v>404</v>
      </c>
      <c r="D148" s="0" t="s">
        <v>114</v>
      </c>
      <c r="E148" s="181" t="n">
        <f aca="false">BSPT!U15</f>
        <v>22.94</v>
      </c>
    </row>
    <row r="149" customFormat="false" ht="12.75" hidden="false" customHeight="false" outlineLevel="0" collapsed="false">
      <c r="B149" s="0" t="s">
        <v>405</v>
      </c>
      <c r="C149" s="0" t="s">
        <v>406</v>
      </c>
      <c r="D149" s="0" t="s">
        <v>114</v>
      </c>
      <c r="E149" s="181" t="n">
        <f aca="false">BSPT!V15</f>
        <v>22.94</v>
      </c>
    </row>
    <row r="150" customFormat="false" ht="12.75" hidden="false" customHeight="false" outlineLevel="0" collapsed="false">
      <c r="B150" s="0" t="s">
        <v>407</v>
      </c>
      <c r="C150" s="0" t="s">
        <v>408</v>
      </c>
      <c r="D150" s="0" t="s">
        <v>114</v>
      </c>
      <c r="E150" s="181" t="n">
        <f aca="false">BSPT!W15</f>
        <v>22.94</v>
      </c>
    </row>
    <row r="151" customFormat="false" ht="12.75" hidden="false" customHeight="false" outlineLevel="0" collapsed="false">
      <c r="B151" s="0" t="s">
        <v>409</v>
      </c>
      <c r="C151" s="0" t="s">
        <v>410</v>
      </c>
      <c r="D151" s="0" t="s">
        <v>114</v>
      </c>
      <c r="E151" s="181" t="n">
        <f aca="false">BSPT!X15</f>
        <v>32.08</v>
      </c>
    </row>
    <row r="152" customFormat="false" ht="12.75" hidden="false" customHeight="false" outlineLevel="0" collapsed="false">
      <c r="B152" s="0" t="s">
        <v>411</v>
      </c>
      <c r="C152" s="0" t="s">
        <v>412</v>
      </c>
      <c r="D152" s="0" t="s">
        <v>114</v>
      </c>
      <c r="E152" s="181" t="n">
        <f aca="false">BSPT!Y15</f>
        <v>43.87</v>
      </c>
    </row>
    <row r="153" customFormat="false" ht="12.75" hidden="false" customHeight="false" outlineLevel="0" collapsed="false">
      <c r="B153" s="0" t="s">
        <v>413</v>
      </c>
      <c r="C153" s="0" t="s">
        <v>414</v>
      </c>
      <c r="D153" s="0" t="s">
        <v>114</v>
      </c>
      <c r="E153" s="181" t="n">
        <f aca="false">BSPT!Z15</f>
        <v>96.5</v>
      </c>
    </row>
    <row r="154" customFormat="false" ht="12.75" hidden="false" customHeight="false" outlineLevel="0" collapsed="false">
      <c r="B154" s="0" t="s">
        <v>415</v>
      </c>
      <c r="C154" s="0" t="s">
        <v>416</v>
      </c>
      <c r="D154" s="0" t="s">
        <v>114</v>
      </c>
      <c r="E154" s="181" t="n">
        <f aca="false">BSPT!AA15</f>
        <v>124.31</v>
      </c>
    </row>
    <row r="155" customFormat="false" ht="12.75" hidden="false" customHeight="false" outlineLevel="0" collapsed="false">
      <c r="B155" s="0" t="s">
        <v>417</v>
      </c>
      <c r="C155" s="0" t="s">
        <v>418</v>
      </c>
      <c r="D155" s="0" t="s">
        <v>114</v>
      </c>
      <c r="E155" s="181" t="n">
        <f aca="false">BSPT!AB15</f>
        <v>138.92</v>
      </c>
    </row>
    <row r="156" customFormat="false" ht="12.75" hidden="false" customHeight="false" outlineLevel="0" collapsed="false">
      <c r="B156" s="0" t="s">
        <v>419</v>
      </c>
      <c r="C156" s="0" t="s">
        <v>420</v>
      </c>
      <c r="D156" s="0" t="s">
        <v>114</v>
      </c>
      <c r="E156" s="181" t="n">
        <f aca="false">NPT!U17</f>
        <v>20.4</v>
      </c>
    </row>
    <row r="157" customFormat="false" ht="12.75" hidden="false" customHeight="false" outlineLevel="0" collapsed="false">
      <c r="B157" s="0" t="s">
        <v>421</v>
      </c>
      <c r="C157" s="0" t="s">
        <v>422</v>
      </c>
      <c r="D157" s="0" t="s">
        <v>114</v>
      </c>
      <c r="E157" s="181" t="n">
        <f aca="false">NPT!V17</f>
        <v>20.4</v>
      </c>
    </row>
    <row r="158" customFormat="false" ht="12.75" hidden="false" customHeight="false" outlineLevel="0" collapsed="false">
      <c r="B158" s="0" t="s">
        <v>423</v>
      </c>
      <c r="C158" s="0" t="s">
        <v>424</v>
      </c>
      <c r="D158" s="0" t="s">
        <v>114</v>
      </c>
      <c r="E158" s="181" t="n">
        <f aca="false">NPT!W17</f>
        <v>20.4</v>
      </c>
    </row>
    <row r="159" customFormat="false" ht="12.75" hidden="false" customHeight="false" outlineLevel="0" collapsed="false">
      <c r="B159" s="0" t="s">
        <v>425</v>
      </c>
      <c r="C159" s="0" t="s">
        <v>426</v>
      </c>
      <c r="D159" s="0" t="s">
        <v>114</v>
      </c>
      <c r="E159" s="181" t="n">
        <f aca="false">NPT!X17</f>
        <v>28.51</v>
      </c>
    </row>
    <row r="160" customFormat="false" ht="12.75" hidden="false" customHeight="false" outlineLevel="0" collapsed="false">
      <c r="B160" s="0" t="s">
        <v>427</v>
      </c>
      <c r="C160" s="0" t="s">
        <v>428</v>
      </c>
      <c r="D160" s="0" t="s">
        <v>114</v>
      </c>
      <c r="E160" s="181" t="n">
        <f aca="false">NPT!Y17</f>
        <v>38.99</v>
      </c>
    </row>
    <row r="161" customFormat="false" ht="12.75" hidden="false" customHeight="false" outlineLevel="0" collapsed="false">
      <c r="B161" s="0" t="s">
        <v>429</v>
      </c>
      <c r="C161" s="0" t="s">
        <v>430</v>
      </c>
      <c r="D161" s="0" t="s">
        <v>114</v>
      </c>
      <c r="E161" s="181" t="n">
        <f aca="false">NPT!Z17</f>
        <v>85.79</v>
      </c>
    </row>
    <row r="162" customFormat="false" ht="12.75" hidden="false" customHeight="false" outlineLevel="0" collapsed="false">
      <c r="B162" s="0" t="s">
        <v>431</v>
      </c>
      <c r="C162" s="0" t="s">
        <v>432</v>
      </c>
      <c r="D162" s="0" t="s">
        <v>114</v>
      </c>
      <c r="E162" s="181" t="n">
        <f aca="false">NPT!AA17</f>
        <v>110.48</v>
      </c>
    </row>
    <row r="163" customFormat="false" ht="12.75" hidden="false" customHeight="false" outlineLevel="0" collapsed="false">
      <c r="B163" s="0" t="s">
        <v>433</v>
      </c>
      <c r="C163" s="0" t="s">
        <v>434</v>
      </c>
      <c r="D163" s="0" t="s">
        <v>114</v>
      </c>
      <c r="E163" s="181" t="n">
        <f aca="false">NPT!AB17</f>
        <v>123.48</v>
      </c>
    </row>
    <row r="164" customFormat="false" ht="12.75" hidden="false" customHeight="false" outlineLevel="0" collapsed="false">
      <c r="B164" s="0" t="s">
        <v>435</v>
      </c>
      <c r="C164" s="0" t="s">
        <v>436</v>
      </c>
      <c r="D164" s="0" t="s">
        <v>114</v>
      </c>
      <c r="E164" s="181" t="n">
        <f aca="false">BSPT!U23</f>
        <v>4.8</v>
      </c>
    </row>
    <row r="165" customFormat="false" ht="12.75" hidden="false" customHeight="false" outlineLevel="0" collapsed="false">
      <c r="B165" s="0" t="s">
        <v>437</v>
      </c>
      <c r="C165" s="0" t="s">
        <v>438</v>
      </c>
      <c r="D165" s="0" t="s">
        <v>114</v>
      </c>
      <c r="E165" s="181" t="n">
        <f aca="false">BSPT!V23</f>
        <v>4.8</v>
      </c>
    </row>
    <row r="166" customFormat="false" ht="12.75" hidden="false" customHeight="false" outlineLevel="0" collapsed="false">
      <c r="B166" s="0" t="s">
        <v>439</v>
      </c>
      <c r="C166" s="0" t="s">
        <v>440</v>
      </c>
      <c r="D166" s="0" t="s">
        <v>114</v>
      </c>
      <c r="E166" s="181" t="n">
        <f aca="false">BSPT!W23</f>
        <v>4.8</v>
      </c>
    </row>
    <row r="167" customFormat="false" ht="12.75" hidden="false" customHeight="false" outlineLevel="0" collapsed="false">
      <c r="B167" s="0" t="s">
        <v>441</v>
      </c>
      <c r="C167" s="0" t="s">
        <v>442</v>
      </c>
      <c r="D167" s="0" t="s">
        <v>114</v>
      </c>
      <c r="E167" s="181" t="n">
        <f aca="false">BSPT!X23</f>
        <v>6.62</v>
      </c>
    </row>
    <row r="168" customFormat="false" ht="12.75" hidden="false" customHeight="false" outlineLevel="0" collapsed="false">
      <c r="B168" s="0" t="s">
        <v>443</v>
      </c>
      <c r="C168" s="0" t="s">
        <v>444</v>
      </c>
      <c r="D168" s="0" t="s">
        <v>114</v>
      </c>
      <c r="E168" s="181" t="n">
        <f aca="false">BSPT!Y23</f>
        <v>9.11</v>
      </c>
    </row>
    <row r="169" customFormat="false" ht="12.75" hidden="false" customHeight="false" outlineLevel="0" collapsed="false">
      <c r="B169" s="0" t="s">
        <v>445</v>
      </c>
      <c r="C169" s="0" t="s">
        <v>446</v>
      </c>
      <c r="D169" s="0" t="s">
        <v>114</v>
      </c>
      <c r="E169" s="181" t="n">
        <f aca="false">BSPT!Z23</f>
        <v>18.05</v>
      </c>
    </row>
    <row r="170" customFormat="false" ht="12.75" hidden="false" customHeight="false" outlineLevel="0" collapsed="false">
      <c r="B170" s="0" t="s">
        <v>447</v>
      </c>
      <c r="C170" s="0" t="s">
        <v>448</v>
      </c>
      <c r="D170" s="0" t="s">
        <v>114</v>
      </c>
      <c r="E170" s="181" t="n">
        <f aca="false">BSPT!AA23</f>
        <v>20.71</v>
      </c>
    </row>
    <row r="171" customFormat="false" ht="12.75" hidden="false" customHeight="false" outlineLevel="0" collapsed="false">
      <c r="B171" s="0" t="s">
        <v>449</v>
      </c>
      <c r="C171" s="0" t="s">
        <v>450</v>
      </c>
      <c r="D171" s="0" t="s">
        <v>114</v>
      </c>
      <c r="E171" s="181" t="n">
        <f aca="false">BSPT!AB23</f>
        <v>27.42</v>
      </c>
    </row>
    <row r="172" customFormat="false" ht="12.75" hidden="false" customHeight="false" outlineLevel="0" collapsed="false">
      <c r="B172" s="0" t="s">
        <v>451</v>
      </c>
      <c r="C172" s="0" t="s">
        <v>452</v>
      </c>
      <c r="D172" s="0" t="s">
        <v>114</v>
      </c>
      <c r="E172" s="181" t="n">
        <f aca="false">NPT!U25</f>
        <v>4.26</v>
      </c>
    </row>
    <row r="173" customFormat="false" ht="12.75" hidden="false" customHeight="false" outlineLevel="0" collapsed="false">
      <c r="B173" s="0" t="s">
        <v>453</v>
      </c>
      <c r="C173" s="0" t="s">
        <v>454</v>
      </c>
      <c r="D173" s="0" t="s">
        <v>114</v>
      </c>
      <c r="E173" s="181" t="n">
        <f aca="false">NPT!V25</f>
        <v>4.26</v>
      </c>
    </row>
    <row r="174" customFormat="false" ht="12.75" hidden="false" customHeight="false" outlineLevel="0" collapsed="false">
      <c r="B174" s="0" t="s">
        <v>455</v>
      </c>
      <c r="C174" s="0" t="s">
        <v>456</v>
      </c>
      <c r="D174" s="0" t="s">
        <v>114</v>
      </c>
      <c r="E174" s="181" t="n">
        <f aca="false">NPT!W25</f>
        <v>4.26</v>
      </c>
    </row>
    <row r="175" customFormat="false" ht="12.75" hidden="false" customHeight="false" outlineLevel="0" collapsed="false">
      <c r="B175" s="0" t="s">
        <v>457</v>
      </c>
      <c r="C175" s="0" t="s">
        <v>458</v>
      </c>
      <c r="D175" s="0" t="s">
        <v>114</v>
      </c>
      <c r="E175" s="181" t="n">
        <f aca="false">NPT!X25</f>
        <v>5.87</v>
      </c>
    </row>
    <row r="176" customFormat="false" ht="12.75" hidden="false" customHeight="false" outlineLevel="0" collapsed="false">
      <c r="B176" s="0" t="s">
        <v>459</v>
      </c>
      <c r="C176" s="0" t="s">
        <v>460</v>
      </c>
      <c r="D176" s="0" t="s">
        <v>114</v>
      </c>
      <c r="E176" s="181" t="n">
        <f aca="false">NPT!Y25</f>
        <v>8.24</v>
      </c>
    </row>
    <row r="177" customFormat="false" ht="12.75" hidden="false" customHeight="false" outlineLevel="0" collapsed="false">
      <c r="B177" s="0" t="s">
        <v>461</v>
      </c>
      <c r="C177" s="0" t="s">
        <v>462</v>
      </c>
      <c r="D177" s="0" t="s">
        <v>114</v>
      </c>
      <c r="E177" s="181" t="n">
        <f aca="false">NPT!Z25</f>
        <v>16.04</v>
      </c>
    </row>
    <row r="178" customFormat="false" ht="12.75" hidden="false" customHeight="false" outlineLevel="0" collapsed="false">
      <c r="B178" s="0" t="s">
        <v>463</v>
      </c>
      <c r="C178" s="0" t="s">
        <v>464</v>
      </c>
      <c r="D178" s="0" t="s">
        <v>114</v>
      </c>
      <c r="E178" s="181" t="n">
        <f aca="false">NPT!AA25</f>
        <v>18.4</v>
      </c>
    </row>
    <row r="179" customFormat="false" ht="12.75" hidden="false" customHeight="false" outlineLevel="0" collapsed="false">
      <c r="B179" s="0" t="s">
        <v>465</v>
      </c>
      <c r="C179" s="0" t="s">
        <v>466</v>
      </c>
      <c r="D179" s="0" t="s">
        <v>114</v>
      </c>
      <c r="E179" s="181" t="n">
        <f aca="false">NPT!AB25</f>
        <v>24.4</v>
      </c>
    </row>
    <row r="180" customFormat="false" ht="12.75" hidden="false" customHeight="false" outlineLevel="0" collapsed="false">
      <c r="B180" s="0" t="s">
        <v>467</v>
      </c>
      <c r="C180" s="0" t="s">
        <v>468</v>
      </c>
      <c r="D180" s="0" t="s">
        <v>114</v>
      </c>
      <c r="E180" s="181" t="n">
        <f aca="false">SW!U22</f>
        <v>3.54</v>
      </c>
    </row>
    <row r="181" customFormat="false" ht="12.75" hidden="false" customHeight="false" outlineLevel="0" collapsed="false">
      <c r="B181" s="0" t="s">
        <v>469</v>
      </c>
      <c r="C181" s="0" t="s">
        <v>470</v>
      </c>
      <c r="D181" s="0" t="s">
        <v>114</v>
      </c>
      <c r="E181" s="181" t="n">
        <f aca="false">SW!V22</f>
        <v>3.54</v>
      </c>
    </row>
    <row r="182" customFormat="false" ht="12.75" hidden="false" customHeight="false" outlineLevel="0" collapsed="false">
      <c r="B182" s="0" t="s">
        <v>471</v>
      </c>
      <c r="C182" s="0" t="s">
        <v>472</v>
      </c>
      <c r="D182" s="0" t="s">
        <v>114</v>
      </c>
      <c r="E182" s="181" t="n">
        <f aca="false">SW!W22</f>
        <v>4.26</v>
      </c>
    </row>
    <row r="183" customFormat="false" ht="12.75" hidden="false" customHeight="false" outlineLevel="0" collapsed="false">
      <c r="B183" s="0" t="s">
        <v>473</v>
      </c>
      <c r="C183" s="0" t="s">
        <v>474</v>
      </c>
      <c r="D183" s="0" t="s">
        <v>114</v>
      </c>
      <c r="E183" s="181" t="n">
        <f aca="false">SW!X22</f>
        <v>5.15</v>
      </c>
    </row>
    <row r="184" customFormat="false" ht="12.75" hidden="false" customHeight="false" outlineLevel="0" collapsed="false">
      <c r="B184" s="0" t="s">
        <v>475</v>
      </c>
      <c r="C184" s="0" t="s">
        <v>476</v>
      </c>
      <c r="D184" s="0" t="s">
        <v>114</v>
      </c>
      <c r="E184" s="181" t="n">
        <f aca="false">SW!Y22</f>
        <v>6.47</v>
      </c>
    </row>
    <row r="185" customFormat="false" ht="12.75" hidden="false" customHeight="false" outlineLevel="0" collapsed="false">
      <c r="B185" s="0" t="s">
        <v>477</v>
      </c>
      <c r="C185" s="0" t="s">
        <v>478</v>
      </c>
      <c r="D185" s="0" t="s">
        <v>114</v>
      </c>
      <c r="E185" s="181" t="n">
        <f aca="false">SW!Z22</f>
        <v>8.88</v>
      </c>
    </row>
    <row r="186" customFormat="false" ht="12.75" hidden="false" customHeight="false" outlineLevel="0" collapsed="false">
      <c r="B186" s="0" t="s">
        <v>479</v>
      </c>
      <c r="C186" s="0" t="s">
        <v>480</v>
      </c>
      <c r="D186" s="0" t="s">
        <v>114</v>
      </c>
      <c r="E186" s="181" t="n">
        <f aca="false">SW!AA22</f>
        <v>12.4</v>
      </c>
    </row>
    <row r="187" customFormat="false" ht="12.75" hidden="false" customHeight="false" outlineLevel="0" collapsed="false">
      <c r="B187" s="0" t="s">
        <v>481</v>
      </c>
      <c r="C187" s="0" t="s">
        <v>482</v>
      </c>
      <c r="D187" s="0" t="s">
        <v>114</v>
      </c>
      <c r="E187" s="181" t="n">
        <f aca="false">SW!AB22</f>
        <v>16.54</v>
      </c>
    </row>
    <row r="188" customFormat="false" ht="12.75" hidden="false" customHeight="false" outlineLevel="0" collapsed="false">
      <c r="B188" s="0" t="s">
        <v>483</v>
      </c>
      <c r="C188" s="0" t="s">
        <v>484</v>
      </c>
      <c r="D188" s="0" t="s">
        <v>114</v>
      </c>
      <c r="E188" s="181" t="n">
        <f aca="false">NPT!U26</f>
        <v>6.59</v>
      </c>
    </row>
    <row r="189" customFormat="false" ht="12.75" hidden="false" customHeight="false" outlineLevel="0" collapsed="false">
      <c r="B189" s="0" t="s">
        <v>485</v>
      </c>
      <c r="C189" s="0" t="s">
        <v>486</v>
      </c>
      <c r="D189" s="0" t="s">
        <v>114</v>
      </c>
      <c r="E189" s="181" t="n">
        <f aca="false">NPT!V26</f>
        <v>6.59</v>
      </c>
    </row>
    <row r="190" customFormat="false" ht="12.75" hidden="false" customHeight="false" outlineLevel="0" collapsed="false">
      <c r="B190" s="0" t="s">
        <v>487</v>
      </c>
      <c r="C190" s="0" t="s">
        <v>488</v>
      </c>
      <c r="D190" s="0" t="s">
        <v>114</v>
      </c>
      <c r="E190" s="181" t="n">
        <f aca="false">NPT!W26</f>
        <v>6.59</v>
      </c>
    </row>
    <row r="191" customFormat="false" ht="12.75" hidden="false" customHeight="false" outlineLevel="0" collapsed="false">
      <c r="B191" s="0" t="s">
        <v>489</v>
      </c>
      <c r="C191" s="0" t="s">
        <v>490</v>
      </c>
      <c r="D191" s="0" t="s">
        <v>114</v>
      </c>
      <c r="E191" s="181" t="n">
        <f aca="false">NPT!X26</f>
        <v>9.72</v>
      </c>
    </row>
    <row r="192" customFormat="false" ht="12.75" hidden="false" customHeight="false" outlineLevel="0" collapsed="false">
      <c r="B192" s="0" t="s">
        <v>491</v>
      </c>
      <c r="C192" s="0" t="s">
        <v>492</v>
      </c>
      <c r="D192" s="0" t="s">
        <v>114</v>
      </c>
      <c r="E192" s="181" t="n">
        <f aca="false">NPT!Y26</f>
        <v>14.05</v>
      </c>
    </row>
    <row r="193" customFormat="false" ht="12.75" hidden="false" customHeight="false" outlineLevel="0" collapsed="false">
      <c r="B193" s="0" t="s">
        <v>493</v>
      </c>
      <c r="C193" s="0" t="s">
        <v>494</v>
      </c>
      <c r="D193" s="0" t="s">
        <v>114</v>
      </c>
      <c r="E193" s="181" t="n">
        <f aca="false">NPT!Z26</f>
        <v>20.33</v>
      </c>
    </row>
    <row r="194" customFormat="false" ht="12.75" hidden="false" customHeight="false" outlineLevel="0" collapsed="false">
      <c r="B194" s="0" t="s">
        <v>495</v>
      </c>
      <c r="C194" s="0" t="s">
        <v>496</v>
      </c>
      <c r="D194" s="0" t="s">
        <v>114</v>
      </c>
      <c r="E194" s="181" t="n">
        <f aca="false">NPT!AA26</f>
        <v>27.84</v>
      </c>
    </row>
    <row r="195" customFormat="false" ht="12.75" hidden="false" customHeight="false" outlineLevel="0" collapsed="false">
      <c r="B195" s="0" t="s">
        <v>497</v>
      </c>
      <c r="C195" s="0" t="s">
        <v>498</v>
      </c>
      <c r="D195" s="0" t="s">
        <v>114</v>
      </c>
      <c r="E195" s="181" t="n">
        <f aca="false">NPT!AB26</f>
        <v>47.83</v>
      </c>
    </row>
    <row r="196" customFormat="false" ht="12.75" hidden="false" customHeight="false" outlineLevel="0" collapsed="false">
      <c r="B196" s="0" t="s">
        <v>499</v>
      </c>
      <c r="C196" s="0" t="s">
        <v>500</v>
      </c>
      <c r="D196" s="0" t="s">
        <v>114</v>
      </c>
      <c r="E196" s="181" t="n">
        <f aca="false">SW!U23</f>
        <v>5.24</v>
      </c>
    </row>
    <row r="197" customFormat="false" ht="12.75" hidden="false" customHeight="false" outlineLevel="0" collapsed="false">
      <c r="B197" s="0" t="s">
        <v>501</v>
      </c>
      <c r="C197" s="0" t="s">
        <v>502</v>
      </c>
      <c r="D197" s="0" t="s">
        <v>114</v>
      </c>
      <c r="E197" s="181" t="n">
        <f aca="false">SW!V23</f>
        <v>5.24</v>
      </c>
    </row>
    <row r="198" customFormat="false" ht="12.75" hidden="false" customHeight="false" outlineLevel="0" collapsed="false">
      <c r="B198" s="0" t="s">
        <v>503</v>
      </c>
      <c r="C198" s="0" t="s">
        <v>504</v>
      </c>
      <c r="D198" s="0" t="s">
        <v>114</v>
      </c>
      <c r="E198" s="181" t="n">
        <f aca="false">SW!W23</f>
        <v>5.24</v>
      </c>
    </row>
    <row r="199" customFormat="false" ht="12.75" hidden="false" customHeight="false" outlineLevel="0" collapsed="false">
      <c r="B199" s="0" t="s">
        <v>505</v>
      </c>
      <c r="C199" s="0" t="s">
        <v>506</v>
      </c>
      <c r="D199" s="0" t="s">
        <v>114</v>
      </c>
      <c r="E199" s="181" t="n">
        <f aca="false">SW!X23</f>
        <v>6.71</v>
      </c>
    </row>
    <row r="200" customFormat="false" ht="12.75" hidden="false" customHeight="false" outlineLevel="0" collapsed="false">
      <c r="B200" s="0" t="s">
        <v>507</v>
      </c>
      <c r="C200" s="0" t="s">
        <v>508</v>
      </c>
      <c r="D200" s="0" t="s">
        <v>114</v>
      </c>
      <c r="E200" s="181" t="n">
        <f aca="false">SW!Y23</f>
        <v>8.83</v>
      </c>
    </row>
    <row r="201" customFormat="false" ht="12.75" hidden="false" customHeight="false" outlineLevel="0" collapsed="false">
      <c r="B201" s="0" t="s">
        <v>509</v>
      </c>
      <c r="C201" s="0" t="s">
        <v>510</v>
      </c>
      <c r="D201" s="0" t="s">
        <v>114</v>
      </c>
      <c r="E201" s="181" t="n">
        <f aca="false">SW!Z23</f>
        <v>11.34</v>
      </c>
    </row>
    <row r="202" customFormat="false" ht="12.75" hidden="false" customHeight="false" outlineLevel="0" collapsed="false">
      <c r="B202" s="0" t="s">
        <v>511</v>
      </c>
      <c r="C202" s="0" t="s">
        <v>512</v>
      </c>
      <c r="D202" s="0" t="s">
        <v>114</v>
      </c>
      <c r="E202" s="181" t="n">
        <f aca="false">SW!AA23</f>
        <v>13.42</v>
      </c>
    </row>
    <row r="203" customFormat="false" ht="12.75" hidden="false" customHeight="false" outlineLevel="0" collapsed="false">
      <c r="B203" s="0" t="s">
        <v>513</v>
      </c>
      <c r="C203" s="0" t="s">
        <v>514</v>
      </c>
      <c r="D203" s="0" t="s">
        <v>114</v>
      </c>
      <c r="E203" s="181" t="n">
        <f aca="false">SW!AB23</f>
        <v>21.3</v>
      </c>
    </row>
    <row r="204" customFormat="false" ht="12.75" hidden="false" customHeight="false" outlineLevel="0" collapsed="false">
      <c r="B204" s="0" t="s">
        <v>515</v>
      </c>
      <c r="C204" s="0" t="s">
        <v>516</v>
      </c>
      <c r="D204" s="0" t="s">
        <v>114</v>
      </c>
      <c r="E204" s="181" t="n">
        <f aca="false">'BSPT HDG'!W30</f>
        <v>6.4</v>
      </c>
    </row>
    <row r="205" customFormat="false" ht="12.75" hidden="false" customHeight="false" outlineLevel="0" collapsed="false">
      <c r="B205" s="0" t="s">
        <v>517</v>
      </c>
      <c r="C205" s="0" t="s">
        <v>518</v>
      </c>
      <c r="D205" s="0" t="s">
        <v>114</v>
      </c>
      <c r="E205" s="181" t="n">
        <f aca="false">'BSPT HDG'!X30</f>
        <v>8.85</v>
      </c>
    </row>
    <row r="206" customFormat="false" ht="12.75" hidden="false" customHeight="false" outlineLevel="0" collapsed="false">
      <c r="B206" s="0" t="s">
        <v>519</v>
      </c>
      <c r="C206" s="0" t="s">
        <v>520</v>
      </c>
      <c r="D206" s="0" t="s">
        <v>114</v>
      </c>
      <c r="E206" s="181" t="n">
        <f aca="false">'BSPT HDG'!Y30</f>
        <v>12.11</v>
      </c>
    </row>
    <row r="207" customFormat="false" ht="12.75" hidden="false" customHeight="false" outlineLevel="0" collapsed="false">
      <c r="B207" s="0" t="s">
        <v>521</v>
      </c>
      <c r="C207" s="0" t="s">
        <v>522</v>
      </c>
      <c r="D207" s="0" t="s">
        <v>114</v>
      </c>
      <c r="E207" s="181" t="n">
        <f aca="false">'BSPT HDG'!Z30</f>
        <v>19.6</v>
      </c>
    </row>
    <row r="208" customFormat="false" ht="12.75" hidden="false" customHeight="false" outlineLevel="0" collapsed="false">
      <c r="B208" s="0" t="s">
        <v>523</v>
      </c>
      <c r="C208" s="0" t="s">
        <v>524</v>
      </c>
      <c r="D208" s="0" t="s">
        <v>114</v>
      </c>
      <c r="E208" s="181" t="n">
        <f aca="false">'BSPT HDG'!AA30</f>
        <v>22.83</v>
      </c>
    </row>
    <row r="209" customFormat="false" ht="12.75" hidden="false" customHeight="false" outlineLevel="0" collapsed="false">
      <c r="B209" s="0" t="s">
        <v>525</v>
      </c>
      <c r="C209" s="0" t="s">
        <v>526</v>
      </c>
      <c r="D209" s="0" t="s">
        <v>114</v>
      </c>
      <c r="E209" s="181" t="n">
        <f aca="false">'BSPT HDG'!AB30</f>
        <v>28.69</v>
      </c>
    </row>
    <row r="210" customFormat="false" ht="12.75" hidden="false" customHeight="false" outlineLevel="0" collapsed="false">
      <c r="B210" s="0" t="s">
        <v>527</v>
      </c>
      <c r="C210" s="0" t="s">
        <v>528</v>
      </c>
      <c r="D210" s="0" t="s">
        <v>114</v>
      </c>
      <c r="E210" s="181" t="n">
        <f aca="false">'NPT HDG'!V28</f>
        <v>5.68</v>
      </c>
    </row>
    <row r="211" customFormat="false" ht="12.75" hidden="false" customHeight="false" outlineLevel="0" collapsed="false">
      <c r="B211" s="0" t="s">
        <v>529</v>
      </c>
      <c r="C211" s="0" t="s">
        <v>530</v>
      </c>
      <c r="D211" s="0" t="s">
        <v>114</v>
      </c>
      <c r="E211" s="181" t="n">
        <f aca="false">'NPT HDG'!W28</f>
        <v>5.68</v>
      </c>
    </row>
    <row r="212" customFormat="false" ht="12.75" hidden="false" customHeight="false" outlineLevel="0" collapsed="false">
      <c r="B212" s="0" t="s">
        <v>531</v>
      </c>
      <c r="C212" s="0" t="s">
        <v>532</v>
      </c>
      <c r="D212" s="0" t="s">
        <v>114</v>
      </c>
      <c r="E212" s="181" t="n">
        <f aca="false">'NPT HDG'!X28</f>
        <v>7.87</v>
      </c>
    </row>
    <row r="213" customFormat="false" ht="12.75" hidden="false" customHeight="false" outlineLevel="0" collapsed="false">
      <c r="B213" s="0" t="s">
        <v>533</v>
      </c>
      <c r="C213" s="0" t="s">
        <v>534</v>
      </c>
      <c r="D213" s="0" t="s">
        <v>114</v>
      </c>
      <c r="E213" s="181" t="n">
        <f aca="false">'NPT HDG'!Y28</f>
        <v>10.77</v>
      </c>
    </row>
    <row r="214" customFormat="false" ht="12.75" hidden="false" customHeight="false" outlineLevel="0" collapsed="false">
      <c r="B214" s="0" t="s">
        <v>535</v>
      </c>
      <c r="C214" s="0" t="s">
        <v>536</v>
      </c>
      <c r="D214" s="0" t="s">
        <v>114</v>
      </c>
      <c r="E214" s="181" t="n">
        <f aca="false">'NPT HDG'!Z28</f>
        <v>17.44</v>
      </c>
    </row>
    <row r="215" customFormat="false" ht="12.75" hidden="false" customHeight="false" outlineLevel="0" collapsed="false">
      <c r="B215" s="0" t="s">
        <v>537</v>
      </c>
      <c r="C215" s="0" t="s">
        <v>538</v>
      </c>
      <c r="D215" s="0" t="s">
        <v>114</v>
      </c>
      <c r="E215" s="181" t="n">
        <f aca="false">'NPT HDG'!AA28</f>
        <v>20.26</v>
      </c>
    </row>
    <row r="216" customFormat="false" ht="12.75" hidden="false" customHeight="false" outlineLevel="0" collapsed="false">
      <c r="B216" s="0" t="s">
        <v>539</v>
      </c>
      <c r="C216" s="0" t="s">
        <v>540</v>
      </c>
      <c r="D216" s="0" t="s">
        <v>114</v>
      </c>
      <c r="E216" s="181" t="n">
        <f aca="false">'NPT HDG'!AB28</f>
        <v>25.46</v>
      </c>
    </row>
    <row r="217" customFormat="false" ht="12.75" hidden="false" customHeight="false" outlineLevel="0" collapsed="false">
      <c r="B217" s="0" t="s">
        <v>541</v>
      </c>
      <c r="C217" s="0" t="s">
        <v>542</v>
      </c>
      <c r="D217" s="0" t="s">
        <v>114</v>
      </c>
      <c r="E217" s="181" t="n">
        <f aca="false">'BSPT HDG'!W23</f>
        <v>31.97</v>
      </c>
    </row>
    <row r="218" customFormat="false" ht="12.75" hidden="false" customHeight="false" outlineLevel="0" collapsed="false">
      <c r="B218" s="0" t="s">
        <v>543</v>
      </c>
      <c r="C218" s="0" t="s">
        <v>544</v>
      </c>
      <c r="D218" s="0" t="s">
        <v>114</v>
      </c>
      <c r="E218" s="181" t="n">
        <f aca="false">'NPT HDG'!U21</f>
        <v>28.42</v>
      </c>
    </row>
    <row r="219" customFormat="false" ht="12.75" hidden="false" customHeight="false" outlineLevel="0" collapsed="false">
      <c r="B219" s="0" t="s">
        <v>545</v>
      </c>
      <c r="C219" s="0" t="s">
        <v>546</v>
      </c>
      <c r="D219" s="0" t="s">
        <v>114</v>
      </c>
      <c r="E219" s="181" t="n">
        <f aca="false">'NPT HDG'!V21</f>
        <v>28.42</v>
      </c>
    </row>
    <row r="220" customFormat="false" ht="12.75" hidden="false" customHeight="false" outlineLevel="0" collapsed="false">
      <c r="B220" s="0" t="s">
        <v>547</v>
      </c>
      <c r="C220" s="0" t="s">
        <v>548</v>
      </c>
      <c r="D220" s="0" t="s">
        <v>114</v>
      </c>
      <c r="E220" s="181" t="n">
        <f aca="false">'NPT HDG'!W21</f>
        <v>28.42</v>
      </c>
    </row>
    <row r="221" customFormat="false" ht="12.75" hidden="false" customHeight="false" outlineLevel="0" collapsed="false">
      <c r="B221" s="0" t="s">
        <v>549</v>
      </c>
      <c r="C221" s="0" t="s">
        <v>550</v>
      </c>
      <c r="D221" s="0" t="s">
        <v>114</v>
      </c>
      <c r="E221" s="181" t="n">
        <f aca="false">'NPT HDG'!X21</f>
        <v>41.66</v>
      </c>
    </row>
    <row r="222" customFormat="false" ht="12.75" hidden="false" customHeight="false" outlineLevel="0" collapsed="false">
      <c r="B222" s="0" t="s">
        <v>551</v>
      </c>
      <c r="C222" s="0" t="s">
        <v>552</v>
      </c>
      <c r="D222" s="0" t="s">
        <v>114</v>
      </c>
      <c r="E222" s="181" t="n">
        <f aca="false">'NPT HDG'!Y21</f>
        <v>59.52</v>
      </c>
    </row>
    <row r="223" customFormat="false" ht="12.75" hidden="false" customHeight="false" outlineLevel="0" collapsed="false">
      <c r="B223" s="0" t="s">
        <v>553</v>
      </c>
      <c r="C223" s="0" t="s">
        <v>554</v>
      </c>
      <c r="D223" s="0" t="s">
        <v>114</v>
      </c>
      <c r="E223" s="181" t="n">
        <f aca="false">'NPT HDG'!Z21</f>
        <v>86.75</v>
      </c>
    </row>
    <row r="224" customFormat="false" ht="12.75" hidden="false" customHeight="false" outlineLevel="0" collapsed="false">
      <c r="B224" s="0" t="s">
        <v>555</v>
      </c>
      <c r="C224" s="0" t="s">
        <v>556</v>
      </c>
      <c r="D224" s="0" t="s">
        <v>114</v>
      </c>
      <c r="E224" s="181" t="n">
        <f aca="false">'NPT HDG'!AA21</f>
        <v>144</v>
      </c>
    </row>
    <row r="225" customFormat="false" ht="12.75" hidden="false" customHeight="false" outlineLevel="0" collapsed="false">
      <c r="B225" s="0" t="s">
        <v>557</v>
      </c>
      <c r="C225" s="0" t="s">
        <v>558</v>
      </c>
      <c r="D225" s="0" t="s">
        <v>114</v>
      </c>
      <c r="E225" s="181" t="n">
        <f aca="false">'NPT HDG'!AB21</f>
        <v>181.65</v>
      </c>
    </row>
    <row r="226" customFormat="false" ht="12.75" hidden="false" customHeight="false" outlineLevel="0" collapsed="false">
      <c r="B226" s="0" t="s">
        <v>559</v>
      </c>
      <c r="C226" s="0" t="s">
        <v>560</v>
      </c>
      <c r="D226" s="0" t="s">
        <v>114</v>
      </c>
      <c r="E226" s="181" t="n">
        <f aca="false">'BSPT HDG'!W17</f>
        <v>17.07</v>
      </c>
    </row>
    <row r="227" customFormat="false" ht="12.75" hidden="false" customHeight="false" outlineLevel="0" collapsed="false">
      <c r="B227" s="0" t="s">
        <v>561</v>
      </c>
      <c r="C227" s="0" t="s">
        <v>562</v>
      </c>
      <c r="D227" s="0" t="s">
        <v>114</v>
      </c>
      <c r="E227" s="181" t="n">
        <f aca="false">'BSPT HDG'!X17</f>
        <v>23.1</v>
      </c>
    </row>
    <row r="228" customFormat="false" ht="12.75" hidden="false" customHeight="false" outlineLevel="0" collapsed="false">
      <c r="B228" s="0" t="s">
        <v>563</v>
      </c>
      <c r="C228" s="0" t="s">
        <v>564</v>
      </c>
      <c r="D228" s="0" t="s">
        <v>114</v>
      </c>
      <c r="E228" s="181" t="n">
        <f aca="false">'BSPT HDG'!Y17</f>
        <v>34.78</v>
      </c>
    </row>
    <row r="229" customFormat="false" ht="12.75" hidden="false" customHeight="false" outlineLevel="0" collapsed="false">
      <c r="B229" s="0" t="s">
        <v>565</v>
      </c>
      <c r="C229" s="0" t="s">
        <v>566</v>
      </c>
      <c r="D229" s="0" t="s">
        <v>114</v>
      </c>
      <c r="E229" s="181" t="n">
        <f aca="false">'BSPT HDG'!Z17</f>
        <v>60.1</v>
      </c>
    </row>
    <row r="230" customFormat="false" ht="12.75" hidden="false" customHeight="false" outlineLevel="0" collapsed="false">
      <c r="B230" s="0" t="s">
        <v>567</v>
      </c>
      <c r="C230" s="0" t="s">
        <v>568</v>
      </c>
      <c r="D230" s="0" t="s">
        <v>114</v>
      </c>
      <c r="E230" s="181" t="n">
        <f aca="false">'BSPT HDG'!AA17</f>
        <v>80.27</v>
      </c>
    </row>
    <row r="231" customFormat="false" ht="12.75" hidden="false" customHeight="false" outlineLevel="0" collapsed="false">
      <c r="B231" s="0" t="s">
        <v>569</v>
      </c>
      <c r="C231" s="0" t="s">
        <v>570</v>
      </c>
      <c r="D231" s="0" t="s">
        <v>114</v>
      </c>
      <c r="E231" s="181" t="n">
        <f aca="false">'BSPT HDG'!AB17</f>
        <v>109.84</v>
      </c>
    </row>
    <row r="232" customFormat="false" ht="12.75" hidden="false" customHeight="false" outlineLevel="0" collapsed="false">
      <c r="B232" s="0" t="s">
        <v>571</v>
      </c>
      <c r="C232" s="0" t="s">
        <v>572</v>
      </c>
      <c r="D232" s="0" t="s">
        <v>114</v>
      </c>
      <c r="E232" s="181" t="n">
        <f aca="false">'NPT HDG'!U15</f>
        <v>15.18</v>
      </c>
    </row>
    <row r="233" customFormat="false" ht="12.75" hidden="false" customHeight="false" outlineLevel="0" collapsed="false">
      <c r="B233" s="0" t="s">
        <v>573</v>
      </c>
      <c r="C233" s="0" t="s">
        <v>574</v>
      </c>
      <c r="D233" s="0" t="s">
        <v>114</v>
      </c>
      <c r="E233" s="181" t="n">
        <f aca="false">'NPT HDG'!V15</f>
        <v>15.18</v>
      </c>
    </row>
    <row r="234" customFormat="false" ht="12.75" hidden="false" customHeight="false" outlineLevel="0" collapsed="false">
      <c r="B234" s="0" t="s">
        <v>575</v>
      </c>
      <c r="C234" s="0" t="s">
        <v>576</v>
      </c>
      <c r="D234" s="0" t="s">
        <v>114</v>
      </c>
      <c r="E234" s="181" t="n">
        <f aca="false">'NPT HDG'!W15</f>
        <v>15.18</v>
      </c>
    </row>
    <row r="235" customFormat="false" ht="12.75" hidden="false" customHeight="false" outlineLevel="0" collapsed="false">
      <c r="B235" s="0" t="s">
        <v>577</v>
      </c>
      <c r="C235" s="0" t="s">
        <v>578</v>
      </c>
      <c r="D235" s="0" t="s">
        <v>114</v>
      </c>
      <c r="E235" s="181" t="n">
        <f aca="false">'NPT HDG'!X15</f>
        <v>20.54</v>
      </c>
    </row>
    <row r="236" customFormat="false" ht="12.75" hidden="false" customHeight="false" outlineLevel="0" collapsed="false">
      <c r="B236" s="0" t="s">
        <v>579</v>
      </c>
      <c r="C236" s="0" t="s">
        <v>580</v>
      </c>
      <c r="D236" s="0" t="s">
        <v>114</v>
      </c>
      <c r="E236" s="181" t="n">
        <f aca="false">'NPT HDG'!Y15</f>
        <v>30.88</v>
      </c>
    </row>
    <row r="237" customFormat="false" ht="12.75" hidden="false" customHeight="false" outlineLevel="0" collapsed="false">
      <c r="B237" s="0" t="s">
        <v>581</v>
      </c>
      <c r="C237" s="0" t="s">
        <v>582</v>
      </c>
      <c r="D237" s="0" t="s">
        <v>114</v>
      </c>
      <c r="E237" s="181" t="n">
        <f aca="false">'NPT HDG'!Z15</f>
        <v>52.34</v>
      </c>
    </row>
    <row r="238" customFormat="false" ht="12.75" hidden="false" customHeight="false" outlineLevel="0" collapsed="false">
      <c r="B238" s="0" t="s">
        <v>583</v>
      </c>
      <c r="C238" s="0" t="s">
        <v>584</v>
      </c>
      <c r="D238" s="0" t="s">
        <v>114</v>
      </c>
      <c r="E238" s="181" t="n">
        <f aca="false">'NPT HDG'!AA15</f>
        <v>71.31</v>
      </c>
    </row>
    <row r="239" customFormat="false" ht="12.75" hidden="false" customHeight="false" outlineLevel="0" collapsed="false">
      <c r="B239" s="0" t="s">
        <v>585</v>
      </c>
      <c r="C239" s="0" t="s">
        <v>586</v>
      </c>
      <c r="D239" s="0" t="s">
        <v>114</v>
      </c>
      <c r="E239" s="181" t="n">
        <f aca="false">'NPT HDG'!AB15</f>
        <v>97.62</v>
      </c>
    </row>
    <row r="240" customFormat="false" ht="12.75" hidden="false" customHeight="false" outlineLevel="0" collapsed="false">
      <c r="B240" s="0" t="s">
        <v>587</v>
      </c>
      <c r="C240" s="0" t="s">
        <v>588</v>
      </c>
      <c r="D240" s="0" t="s">
        <v>114</v>
      </c>
      <c r="E240" s="181" t="n">
        <f aca="false">'NPT HDG'!U16</f>
        <v>21.42</v>
      </c>
    </row>
    <row r="241" customFormat="false" ht="12.75" hidden="false" customHeight="false" outlineLevel="0" collapsed="false">
      <c r="B241" s="0" t="s">
        <v>589</v>
      </c>
      <c r="C241" s="0" t="s">
        <v>590</v>
      </c>
      <c r="D241" s="0" t="s">
        <v>114</v>
      </c>
      <c r="E241" s="181" t="n">
        <f aca="false">'NPT HDG'!V16</f>
        <v>21.42</v>
      </c>
    </row>
    <row r="242" customFormat="false" ht="12.75" hidden="false" customHeight="false" outlineLevel="0" collapsed="false">
      <c r="B242" s="0" t="s">
        <v>591</v>
      </c>
      <c r="C242" s="0" t="s">
        <v>592</v>
      </c>
      <c r="D242" s="0" t="s">
        <v>114</v>
      </c>
      <c r="E242" s="181" t="n">
        <f aca="false">'NPT HDG'!W16</f>
        <v>21.42</v>
      </c>
    </row>
    <row r="243" customFormat="false" ht="12.75" hidden="false" customHeight="false" outlineLevel="0" collapsed="false">
      <c r="B243" s="0" t="s">
        <v>593</v>
      </c>
      <c r="C243" s="0" t="s">
        <v>594</v>
      </c>
      <c r="D243" s="0" t="s">
        <v>114</v>
      </c>
      <c r="E243" s="181" t="n">
        <f aca="false">'NPT HDG'!X16</f>
        <v>33.5</v>
      </c>
    </row>
    <row r="244" customFormat="false" ht="12.75" hidden="false" customHeight="false" outlineLevel="0" collapsed="false">
      <c r="B244" s="0" t="s">
        <v>595</v>
      </c>
      <c r="C244" s="0" t="s">
        <v>596</v>
      </c>
      <c r="D244" s="0" t="s">
        <v>114</v>
      </c>
      <c r="E244" s="181" t="n">
        <f aca="false">'NPT HDG'!Y16</f>
        <v>51.84</v>
      </c>
    </row>
    <row r="245" customFormat="false" ht="12.75" hidden="false" customHeight="false" outlineLevel="0" collapsed="false">
      <c r="B245" s="0" t="s">
        <v>597</v>
      </c>
      <c r="C245" s="0" t="s">
        <v>598</v>
      </c>
      <c r="D245" s="0" t="s">
        <v>114</v>
      </c>
      <c r="E245" s="181" t="n">
        <f aca="false">'NPT HDG'!Z16</f>
        <v>79.74</v>
      </c>
    </row>
    <row r="246" customFormat="false" ht="12.75" hidden="false" customHeight="false" outlineLevel="0" collapsed="false">
      <c r="B246" s="0" t="s">
        <v>599</v>
      </c>
      <c r="C246" s="0" t="s">
        <v>600</v>
      </c>
      <c r="D246" s="0" t="s">
        <v>114</v>
      </c>
      <c r="E246" s="181" t="n">
        <f aca="false">'NPT HDG'!AA16</f>
        <v>99.82</v>
      </c>
    </row>
    <row r="247" customFormat="false" ht="12.75" hidden="false" customHeight="false" outlineLevel="0" collapsed="false">
      <c r="B247" s="0" t="s">
        <v>601</v>
      </c>
      <c r="C247" s="0" t="s">
        <v>602</v>
      </c>
      <c r="D247" s="0" t="s">
        <v>114</v>
      </c>
      <c r="E247" s="181" t="n">
        <f aca="false">'NPT HDG'!AB16</f>
        <v>248.08</v>
      </c>
    </row>
    <row r="248" customFormat="false" ht="12.75" hidden="false" customHeight="false" outlineLevel="0" collapsed="false">
      <c r="B248" s="0" t="s">
        <v>603</v>
      </c>
      <c r="C248" s="0" t="s">
        <v>604</v>
      </c>
      <c r="D248" s="0" t="s">
        <v>114</v>
      </c>
      <c r="E248" s="181" t="n">
        <f aca="false">'BSPT HDG'!V14</f>
        <v>15.26</v>
      </c>
    </row>
    <row r="249" customFormat="false" ht="12.75" hidden="false" customHeight="false" outlineLevel="0" collapsed="false">
      <c r="B249" s="0" t="s">
        <v>605</v>
      </c>
      <c r="C249" s="0" t="s">
        <v>606</v>
      </c>
      <c r="D249" s="0" t="s">
        <v>114</v>
      </c>
      <c r="E249" s="181" t="n">
        <f aca="false">'BSPT HDG'!W14</f>
        <v>15.26</v>
      </c>
    </row>
    <row r="250" customFormat="false" ht="12.75" hidden="false" customHeight="false" outlineLevel="0" collapsed="false">
      <c r="B250" s="0" t="s">
        <v>607</v>
      </c>
      <c r="C250" s="0" t="s">
        <v>608</v>
      </c>
      <c r="D250" s="0" t="s">
        <v>114</v>
      </c>
      <c r="E250" s="181" t="n">
        <f aca="false">'BSPT HDG'!X14</f>
        <v>20.08</v>
      </c>
    </row>
    <row r="251" customFormat="false" ht="12.75" hidden="false" customHeight="false" outlineLevel="0" collapsed="false">
      <c r="B251" s="0" t="s">
        <v>609</v>
      </c>
      <c r="C251" s="0" t="s">
        <v>610</v>
      </c>
      <c r="D251" s="0" t="s">
        <v>114</v>
      </c>
      <c r="E251" s="181" t="n">
        <f aca="false">'BSPT HDG'!Y14</f>
        <v>32.08</v>
      </c>
    </row>
    <row r="252" customFormat="false" ht="12.75" hidden="false" customHeight="false" outlineLevel="0" collapsed="false">
      <c r="B252" s="0" t="s">
        <v>611</v>
      </c>
      <c r="C252" s="0" t="s">
        <v>612</v>
      </c>
      <c r="D252" s="0" t="s">
        <v>114</v>
      </c>
      <c r="E252" s="181" t="n">
        <f aca="false">'BSPT HDG'!Z14</f>
        <v>54.43</v>
      </c>
    </row>
    <row r="253" customFormat="false" ht="12.75" hidden="false" customHeight="false" outlineLevel="0" collapsed="false">
      <c r="B253" s="0" t="s">
        <v>613</v>
      </c>
      <c r="C253" s="0" t="s">
        <v>614</v>
      </c>
      <c r="D253" s="0" t="s">
        <v>114</v>
      </c>
      <c r="E253" s="181" t="n">
        <f aca="false">'BSPT HDG'!AA14</f>
        <v>71.02</v>
      </c>
    </row>
    <row r="254" customFormat="false" ht="12.75" hidden="false" customHeight="false" outlineLevel="0" collapsed="false">
      <c r="B254" s="0" t="s">
        <v>615</v>
      </c>
      <c r="C254" s="0" t="s">
        <v>616</v>
      </c>
      <c r="D254" s="0" t="s">
        <v>114</v>
      </c>
      <c r="E254" s="181" t="n">
        <f aca="false">'BSPT HDG'!AB14</f>
        <v>93.28</v>
      </c>
    </row>
    <row r="255" customFormat="false" ht="12.75" hidden="false" customHeight="false" outlineLevel="0" collapsed="false">
      <c r="B255" s="0" t="s">
        <v>617</v>
      </c>
      <c r="C255" s="0" t="s">
        <v>618</v>
      </c>
      <c r="D255" s="0" t="s">
        <v>114</v>
      </c>
      <c r="E255" s="181" t="n">
        <f aca="false">'NPT HDG'!U12</f>
        <v>13.55</v>
      </c>
    </row>
    <row r="256" customFormat="false" ht="12.75" hidden="false" customHeight="false" outlineLevel="0" collapsed="false">
      <c r="B256" s="0" t="s">
        <v>619</v>
      </c>
      <c r="C256" s="0" t="s">
        <v>620</v>
      </c>
      <c r="D256" s="0" t="s">
        <v>114</v>
      </c>
      <c r="E256" s="181" t="n">
        <f aca="false">'NPT HDG'!V12</f>
        <v>13.55</v>
      </c>
    </row>
    <row r="257" customFormat="false" ht="12.75" hidden="false" customHeight="false" outlineLevel="0" collapsed="false">
      <c r="B257" s="0" t="s">
        <v>621</v>
      </c>
      <c r="C257" s="0" t="s">
        <v>622</v>
      </c>
      <c r="D257" s="0" t="s">
        <v>114</v>
      </c>
      <c r="E257" s="181" t="n">
        <f aca="false">'NPT HDG'!W12</f>
        <v>13.55</v>
      </c>
    </row>
    <row r="258" customFormat="false" ht="12.75" hidden="false" customHeight="false" outlineLevel="0" collapsed="false">
      <c r="B258" s="0" t="s">
        <v>623</v>
      </c>
      <c r="C258" s="0" t="s">
        <v>624</v>
      </c>
      <c r="D258" s="0" t="s">
        <v>114</v>
      </c>
      <c r="E258" s="181" t="n">
        <f aca="false">'NPT HDG'!X12</f>
        <v>19.81</v>
      </c>
    </row>
    <row r="259" customFormat="false" ht="12.75" hidden="false" customHeight="false" outlineLevel="0" collapsed="false">
      <c r="B259" s="0" t="s">
        <v>625</v>
      </c>
      <c r="C259" s="0" t="s">
        <v>626</v>
      </c>
      <c r="D259" s="0" t="s">
        <v>114</v>
      </c>
      <c r="E259" s="181" t="n">
        <f aca="false">'NPT HDG'!Y12</f>
        <v>28.51</v>
      </c>
    </row>
    <row r="260" customFormat="false" ht="12.75" hidden="false" customHeight="false" outlineLevel="0" collapsed="false">
      <c r="B260" s="0" t="s">
        <v>627</v>
      </c>
      <c r="C260" s="0" t="s">
        <v>628</v>
      </c>
      <c r="D260" s="0" t="s">
        <v>114</v>
      </c>
      <c r="E260" s="181" t="n">
        <f aca="false">'NPT HDG'!Z12</f>
        <v>48.37</v>
      </c>
    </row>
    <row r="261" customFormat="false" ht="12.75" hidden="false" customHeight="false" outlineLevel="0" collapsed="false">
      <c r="B261" s="0" t="s">
        <v>629</v>
      </c>
      <c r="C261" s="0" t="s">
        <v>630</v>
      </c>
      <c r="D261" s="0" t="s">
        <v>114</v>
      </c>
      <c r="E261" s="181" t="n">
        <f aca="false">'NPT HDG'!AA12</f>
        <v>63.09</v>
      </c>
    </row>
    <row r="262" customFormat="false" ht="12.75" hidden="false" customHeight="false" outlineLevel="0" collapsed="false">
      <c r="B262" s="0" t="s">
        <v>631</v>
      </c>
      <c r="C262" s="0" t="s">
        <v>632</v>
      </c>
      <c r="D262" s="0" t="s">
        <v>114</v>
      </c>
      <c r="E262" s="181" t="n">
        <f aca="false">'NPT HDG'!AB12</f>
        <v>89.26</v>
      </c>
    </row>
    <row r="263" customFormat="false" ht="12.75" hidden="false" customHeight="false" outlineLevel="0" collapsed="false">
      <c r="B263" s="0" t="s">
        <v>633</v>
      </c>
      <c r="C263" s="0" t="s">
        <v>634</v>
      </c>
      <c r="D263" s="0" t="s">
        <v>114</v>
      </c>
      <c r="E263" s="181" t="n">
        <f aca="false">'NPT HDG'!U13</f>
        <v>20.05</v>
      </c>
    </row>
    <row r="264" customFormat="false" ht="12.75" hidden="false" customHeight="false" outlineLevel="0" collapsed="false">
      <c r="B264" s="0" t="s">
        <v>635</v>
      </c>
      <c r="C264" s="0" t="s">
        <v>636</v>
      </c>
      <c r="D264" s="0" t="s">
        <v>114</v>
      </c>
      <c r="E264" s="181" t="n">
        <f aca="false">'NPT HDG'!V13</f>
        <v>20.05</v>
      </c>
    </row>
    <row r="265" customFormat="false" ht="12.75" hidden="false" customHeight="false" outlineLevel="0" collapsed="false">
      <c r="B265" s="0" t="s">
        <v>637</v>
      </c>
      <c r="C265" s="0" t="s">
        <v>638</v>
      </c>
      <c r="D265" s="0" t="s">
        <v>114</v>
      </c>
      <c r="E265" s="181" t="n">
        <f aca="false">'NPT HDG'!W13</f>
        <v>20.05</v>
      </c>
    </row>
    <row r="266" customFormat="false" ht="12.75" hidden="false" customHeight="false" outlineLevel="0" collapsed="false">
      <c r="B266" s="0" t="s">
        <v>639</v>
      </c>
      <c r="C266" s="0" t="s">
        <v>640</v>
      </c>
      <c r="D266" s="0" t="s">
        <v>114</v>
      </c>
      <c r="E266" s="181" t="n">
        <f aca="false">'NPT HDG'!X13</f>
        <v>30.22</v>
      </c>
    </row>
    <row r="267" customFormat="false" ht="12.75" hidden="false" customHeight="false" outlineLevel="0" collapsed="false">
      <c r="B267" s="0" t="s">
        <v>641</v>
      </c>
      <c r="C267" s="0" t="s">
        <v>642</v>
      </c>
      <c r="D267" s="0" t="s">
        <v>114</v>
      </c>
      <c r="E267" s="181" t="n">
        <f aca="false">'NPT HDG'!Y13</f>
        <v>45.78</v>
      </c>
    </row>
    <row r="268" customFormat="false" ht="12.75" hidden="false" customHeight="false" outlineLevel="0" collapsed="false">
      <c r="B268" s="0" t="s">
        <v>643</v>
      </c>
      <c r="C268" s="0" t="s">
        <v>644</v>
      </c>
      <c r="D268" s="0" t="s">
        <v>114</v>
      </c>
      <c r="E268" s="181" t="n">
        <f aca="false">'NPT HDG'!Z13</f>
        <v>72</v>
      </c>
    </row>
    <row r="269" customFormat="false" ht="12.75" hidden="false" customHeight="false" outlineLevel="0" collapsed="false">
      <c r="B269" s="0" t="s">
        <v>645</v>
      </c>
      <c r="C269" s="0" t="s">
        <v>646</v>
      </c>
      <c r="D269" s="0" t="s">
        <v>114</v>
      </c>
      <c r="E269" s="181" t="n">
        <f aca="false">'NPT HDG'!AA13</f>
        <v>89.94</v>
      </c>
    </row>
    <row r="270" customFormat="false" ht="12.75" hidden="false" customHeight="false" outlineLevel="0" collapsed="false">
      <c r="B270" s="0" t="s">
        <v>647</v>
      </c>
      <c r="C270" s="0" t="s">
        <v>648</v>
      </c>
      <c r="D270" s="0" t="s">
        <v>114</v>
      </c>
      <c r="E270" s="181" t="n">
        <f aca="false">'NPT HDG'!AB13</f>
        <v>194.43</v>
      </c>
    </row>
    <row r="271" customFormat="false" ht="12.75" hidden="false" customHeight="false" outlineLevel="0" collapsed="false">
      <c r="B271" s="0" t="s">
        <v>649</v>
      </c>
      <c r="C271" s="0" t="s">
        <v>650</v>
      </c>
      <c r="D271" s="0" t="s">
        <v>114</v>
      </c>
      <c r="E271" s="181" t="n">
        <f aca="false">'BSPT HDG'!W24</f>
        <v>7.68</v>
      </c>
    </row>
    <row r="272" customFormat="false" ht="12.75" hidden="false" customHeight="false" outlineLevel="0" collapsed="false">
      <c r="B272" s="0" t="s">
        <v>651</v>
      </c>
      <c r="C272" s="0" t="s">
        <v>652</v>
      </c>
      <c r="D272" s="0" t="s">
        <v>114</v>
      </c>
      <c r="E272" s="181" t="n">
        <f aca="false">'BSPT HDG'!X24</f>
        <v>10.59</v>
      </c>
    </row>
    <row r="273" customFormat="false" ht="12.75" hidden="false" customHeight="false" outlineLevel="0" collapsed="false">
      <c r="B273" s="0" t="s">
        <v>653</v>
      </c>
      <c r="C273" s="0" t="s">
        <v>654</v>
      </c>
      <c r="D273" s="0" t="s">
        <v>114</v>
      </c>
      <c r="E273" s="181" t="n">
        <f aca="false">'BSPT HDG'!Y24</f>
        <v>14.58</v>
      </c>
    </row>
    <row r="274" customFormat="false" ht="12.75" hidden="false" customHeight="false" outlineLevel="0" collapsed="false">
      <c r="B274" s="0" t="s">
        <v>655</v>
      </c>
      <c r="C274" s="0" t="s">
        <v>656</v>
      </c>
      <c r="D274" s="0" t="s">
        <v>114</v>
      </c>
      <c r="E274" s="181" t="n">
        <f aca="false">'BSPT HDG'!Z24</f>
        <v>28.88</v>
      </c>
    </row>
    <row r="275" customFormat="false" ht="12.75" hidden="false" customHeight="false" outlineLevel="0" collapsed="false">
      <c r="B275" s="0" t="s">
        <v>657</v>
      </c>
      <c r="C275" s="0" t="s">
        <v>658</v>
      </c>
      <c r="D275" s="0" t="s">
        <v>114</v>
      </c>
      <c r="E275" s="181" t="n">
        <f aca="false">'BSPT HDG'!AA24</f>
        <v>33.14</v>
      </c>
    </row>
    <row r="276" customFormat="false" ht="12.75" hidden="false" customHeight="false" outlineLevel="0" collapsed="false">
      <c r="B276" s="0" t="s">
        <v>659</v>
      </c>
      <c r="C276" s="0" t="s">
        <v>660</v>
      </c>
      <c r="D276" s="0" t="s">
        <v>114</v>
      </c>
      <c r="E276" s="181" t="n">
        <f aca="false">'BSPT HDG'!AB24</f>
        <v>43.87</v>
      </c>
    </row>
    <row r="277" customFormat="false" ht="12.75" hidden="false" customHeight="false" outlineLevel="0" collapsed="false">
      <c r="B277" s="0" t="s">
        <v>661</v>
      </c>
      <c r="C277" s="0" t="s">
        <v>662</v>
      </c>
      <c r="D277" s="0" t="s">
        <v>114</v>
      </c>
      <c r="E277" s="181" t="n">
        <f aca="false">'NPT HDG'!V22</f>
        <v>6.82</v>
      </c>
    </row>
    <row r="278" customFormat="false" ht="12.75" hidden="false" customHeight="false" outlineLevel="0" collapsed="false">
      <c r="B278" s="0" t="s">
        <v>663</v>
      </c>
      <c r="C278" s="0" t="s">
        <v>664</v>
      </c>
      <c r="D278" s="0" t="s">
        <v>114</v>
      </c>
      <c r="E278" s="181" t="n">
        <f aca="false">'NPT HDG'!W22</f>
        <v>6.82</v>
      </c>
    </row>
    <row r="279" customFormat="false" ht="12.75" hidden="false" customHeight="false" outlineLevel="0" collapsed="false">
      <c r="B279" s="0" t="s">
        <v>665</v>
      </c>
      <c r="C279" s="0" t="s">
        <v>666</v>
      </c>
      <c r="D279" s="0" t="s">
        <v>114</v>
      </c>
      <c r="E279" s="181" t="n">
        <f aca="false">'NPT HDG'!X22</f>
        <v>9.39</v>
      </c>
    </row>
    <row r="280" customFormat="false" ht="12.75" hidden="false" customHeight="false" outlineLevel="0" collapsed="false">
      <c r="B280" s="0" t="s">
        <v>667</v>
      </c>
      <c r="C280" s="0" t="s">
        <v>668</v>
      </c>
      <c r="D280" s="0" t="s">
        <v>114</v>
      </c>
      <c r="E280" s="181" t="n">
        <f aca="false">'NPT HDG'!Y22</f>
        <v>13.18</v>
      </c>
    </row>
    <row r="281" customFormat="false" ht="12.75" hidden="false" customHeight="false" outlineLevel="0" collapsed="false">
      <c r="B281" s="0" t="s">
        <v>669</v>
      </c>
      <c r="C281" s="0" t="s">
        <v>670</v>
      </c>
      <c r="D281" s="0" t="s">
        <v>114</v>
      </c>
      <c r="E281" s="181" t="n">
        <f aca="false">'NPT HDG'!Z22</f>
        <v>25.66</v>
      </c>
    </row>
    <row r="282" customFormat="false" ht="12.75" hidden="false" customHeight="false" outlineLevel="0" collapsed="false">
      <c r="B282" s="0" t="s">
        <v>671</v>
      </c>
      <c r="C282" s="0" t="s">
        <v>672</v>
      </c>
      <c r="D282" s="0" t="s">
        <v>114</v>
      </c>
      <c r="E282" s="181" t="n">
        <f aca="false">'NPT HDG'!AA22</f>
        <v>29.44</v>
      </c>
    </row>
    <row r="283" customFormat="false" ht="12.75" hidden="false" customHeight="false" outlineLevel="0" collapsed="false">
      <c r="B283" s="0" t="s">
        <v>673</v>
      </c>
      <c r="C283" s="0" t="s">
        <v>674</v>
      </c>
      <c r="D283" s="0" t="s">
        <v>114</v>
      </c>
      <c r="E283" s="181" t="n">
        <f aca="false">'NPT HDG'!AB22</f>
        <v>39.04</v>
      </c>
    </row>
    <row r="284" customFormat="false" ht="12.75" hidden="false" customHeight="false" outlineLevel="0" collapsed="false">
      <c r="B284" s="0" t="s">
        <v>675</v>
      </c>
      <c r="C284" s="0" t="s">
        <v>676</v>
      </c>
      <c r="D284" s="0" t="s">
        <v>114</v>
      </c>
      <c r="E284" s="181" t="n">
        <f aca="false">'BSPT HDG'!W28</f>
        <v>5.18</v>
      </c>
    </row>
    <row r="285" customFormat="false" ht="12.75" hidden="false" customHeight="false" outlineLevel="0" collapsed="false">
      <c r="B285" s="0" t="s">
        <v>677</v>
      </c>
      <c r="C285" s="0" t="s">
        <v>678</v>
      </c>
      <c r="D285" s="0" t="s">
        <v>114</v>
      </c>
      <c r="E285" s="181" t="n">
        <f aca="false">'BSPT HDG'!X28</f>
        <v>10.34</v>
      </c>
    </row>
    <row r="286" customFormat="false" ht="12.75" hidden="false" customHeight="false" outlineLevel="0" collapsed="false">
      <c r="B286" s="0" t="s">
        <v>679</v>
      </c>
      <c r="C286" s="0" t="s">
        <v>680</v>
      </c>
      <c r="D286" s="0" t="s">
        <v>114</v>
      </c>
      <c r="E286" s="181" t="n">
        <f aca="false">'BSPT HDG'!Y28</f>
        <v>10.59</v>
      </c>
    </row>
    <row r="287" customFormat="false" ht="12.75" hidden="false" customHeight="false" outlineLevel="0" collapsed="false">
      <c r="B287" s="0" t="s">
        <v>681</v>
      </c>
      <c r="C287" s="0" t="s">
        <v>682</v>
      </c>
      <c r="D287" s="0" t="s">
        <v>114</v>
      </c>
      <c r="E287" s="181" t="n">
        <f aca="false">'BSPT HDG'!Z28</f>
        <v>18.51</v>
      </c>
    </row>
    <row r="288" customFormat="false" ht="12.75" hidden="false" customHeight="false" outlineLevel="0" collapsed="false">
      <c r="B288" s="0" t="s">
        <v>683</v>
      </c>
      <c r="C288" s="0" t="s">
        <v>684</v>
      </c>
      <c r="D288" s="0" t="s">
        <v>114</v>
      </c>
      <c r="E288" s="181" t="n">
        <f aca="false">'BSPT HDG'!AA28</f>
        <v>20.96</v>
      </c>
    </row>
    <row r="289" customFormat="false" ht="12.75" hidden="false" customHeight="false" outlineLevel="0" collapsed="false">
      <c r="B289" s="0" t="s">
        <v>685</v>
      </c>
      <c r="C289" s="0" t="s">
        <v>686</v>
      </c>
      <c r="D289" s="0" t="s">
        <v>114</v>
      </c>
      <c r="E289" s="181" t="n">
        <f aca="false">'BSPT HDG'!AB28</f>
        <v>26.67</v>
      </c>
    </row>
    <row r="290" customFormat="false" ht="12.75" hidden="false" customHeight="false" outlineLevel="0" collapsed="false">
      <c r="B290" s="0" t="s">
        <v>687</v>
      </c>
      <c r="C290" s="0" t="s">
        <v>688</v>
      </c>
      <c r="D290" s="0" t="s">
        <v>114</v>
      </c>
      <c r="E290" s="181" t="n">
        <f aca="false">'NPT HDG'!V26</f>
        <v>4.59</v>
      </c>
    </row>
    <row r="291" customFormat="false" ht="12.75" hidden="false" customHeight="false" outlineLevel="0" collapsed="false">
      <c r="B291" s="0" t="s">
        <v>689</v>
      </c>
      <c r="C291" s="0" t="s">
        <v>690</v>
      </c>
      <c r="D291" s="0" t="s">
        <v>114</v>
      </c>
      <c r="E291" s="181" t="n">
        <f aca="false">'NPT HDG'!W26</f>
        <v>4.59</v>
      </c>
    </row>
    <row r="292" customFormat="false" ht="12.75" hidden="false" customHeight="false" outlineLevel="0" collapsed="false">
      <c r="B292" s="0" t="s">
        <v>691</v>
      </c>
      <c r="C292" s="0" t="s">
        <v>692</v>
      </c>
      <c r="D292" s="0" t="s">
        <v>114</v>
      </c>
      <c r="E292" s="181" t="n">
        <f aca="false">'NPT HDG'!X26</f>
        <v>6.24</v>
      </c>
    </row>
    <row r="293" customFormat="false" ht="12.75" hidden="false" customHeight="false" outlineLevel="0" collapsed="false">
      <c r="B293" s="0" t="s">
        <v>693</v>
      </c>
      <c r="C293" s="0" t="s">
        <v>694</v>
      </c>
      <c r="D293" s="0" t="s">
        <v>114</v>
      </c>
      <c r="E293" s="181" t="n">
        <f aca="false">'NPT HDG'!Y26</f>
        <v>9.39</v>
      </c>
    </row>
    <row r="294" customFormat="false" ht="12.75" hidden="false" customHeight="false" outlineLevel="0" collapsed="false">
      <c r="B294" s="0" t="s">
        <v>695</v>
      </c>
      <c r="C294" s="0" t="s">
        <v>696</v>
      </c>
      <c r="D294" s="0" t="s">
        <v>114</v>
      </c>
      <c r="E294" s="181" t="n">
        <f aca="false">'NPT HDG'!Z26</f>
        <v>16.45</v>
      </c>
    </row>
    <row r="295" customFormat="false" ht="12.75" hidden="false" customHeight="false" outlineLevel="0" collapsed="false">
      <c r="B295" s="0" t="s">
        <v>697</v>
      </c>
      <c r="C295" s="0" t="s">
        <v>698</v>
      </c>
      <c r="D295" s="0" t="s">
        <v>114</v>
      </c>
      <c r="E295" s="181" t="n">
        <f aca="false">'NPT HDG'!AA26</f>
        <v>18.62</v>
      </c>
    </row>
    <row r="296" customFormat="false" ht="12.75" hidden="false" customHeight="false" outlineLevel="0" collapsed="false">
      <c r="B296" s="0" t="s">
        <v>699</v>
      </c>
      <c r="C296" s="0" t="s">
        <v>700</v>
      </c>
      <c r="D296" s="0" t="s">
        <v>114</v>
      </c>
      <c r="E296" s="181" t="n">
        <f aca="false">'NPT HDG'!AB26</f>
        <v>23.74</v>
      </c>
    </row>
    <row r="297" customFormat="false" ht="12.75" hidden="false" customHeight="false" outlineLevel="0" collapsed="false">
      <c r="B297" s="0" t="s">
        <v>701</v>
      </c>
      <c r="C297" s="0" t="s">
        <v>702</v>
      </c>
      <c r="D297" s="0" t="s">
        <v>114</v>
      </c>
      <c r="E297" s="181" t="n">
        <f aca="false">'BSPT HDG'!U39</f>
        <v>13.28</v>
      </c>
    </row>
    <row r="298" customFormat="false" ht="12.75" hidden="false" customHeight="false" outlineLevel="0" collapsed="false">
      <c r="B298" s="0" t="s">
        <v>703</v>
      </c>
      <c r="C298" s="0" t="s">
        <v>704</v>
      </c>
      <c r="D298" s="0" t="s">
        <v>114</v>
      </c>
      <c r="E298" s="181" t="n">
        <f aca="false">'BSPT HDG'!V39</f>
        <v>13.28</v>
      </c>
    </row>
    <row r="299" customFormat="false" ht="12.75" hidden="false" customHeight="false" outlineLevel="0" collapsed="false">
      <c r="B299" s="0" t="s">
        <v>705</v>
      </c>
      <c r="C299" s="0" t="s">
        <v>706</v>
      </c>
      <c r="D299" s="0" t="s">
        <v>114</v>
      </c>
      <c r="E299" s="181" t="n">
        <f aca="false">'BSPT HDG'!W39</f>
        <v>13.28</v>
      </c>
    </row>
    <row r="300" customFormat="false" ht="12.75" hidden="false" customHeight="false" outlineLevel="0" collapsed="false">
      <c r="B300" s="0" t="s">
        <v>707</v>
      </c>
      <c r="C300" s="0" t="s">
        <v>708</v>
      </c>
      <c r="D300" s="0" t="s">
        <v>114</v>
      </c>
      <c r="E300" s="181" t="n">
        <f aca="false">'BSPT HDG'!X39</f>
        <v>15.97</v>
      </c>
    </row>
    <row r="301" customFormat="false" ht="12.75" hidden="false" customHeight="false" outlineLevel="0" collapsed="false">
      <c r="B301" s="0" t="s">
        <v>709</v>
      </c>
      <c r="C301" s="0" t="s">
        <v>710</v>
      </c>
      <c r="D301" s="0" t="s">
        <v>114</v>
      </c>
      <c r="E301" s="181" t="n">
        <f aca="false">'BSPT HDG'!Y39</f>
        <v>22.67</v>
      </c>
    </row>
    <row r="302" customFormat="false" ht="12.75" hidden="false" customHeight="false" outlineLevel="0" collapsed="false">
      <c r="B302" s="0" t="s">
        <v>711</v>
      </c>
      <c r="C302" s="0" t="s">
        <v>712</v>
      </c>
      <c r="D302" s="0" t="s">
        <v>114</v>
      </c>
      <c r="E302" s="181" t="n">
        <f aca="false">'BSPT HDG'!Z39</f>
        <v>37.42</v>
      </c>
    </row>
    <row r="303" customFormat="false" ht="12.75" hidden="false" customHeight="false" outlineLevel="0" collapsed="false">
      <c r="B303" s="0" t="s">
        <v>713</v>
      </c>
      <c r="C303" s="0" t="s">
        <v>714</v>
      </c>
      <c r="D303" s="0" t="s">
        <v>114</v>
      </c>
      <c r="E303" s="181" t="n">
        <f aca="false">'BSPT HDG'!AA39</f>
        <v>41.63</v>
      </c>
    </row>
    <row r="304" customFormat="false" ht="12.75" hidden="false" customHeight="false" outlineLevel="0" collapsed="false">
      <c r="B304" s="0" t="s">
        <v>715</v>
      </c>
      <c r="C304" s="0" t="s">
        <v>716</v>
      </c>
      <c r="D304" s="0" t="s">
        <v>114</v>
      </c>
      <c r="E304" s="181" t="n">
        <f aca="false">'BSPT HDG'!AB39</f>
        <v>52.06</v>
      </c>
    </row>
    <row r="305" customFormat="false" ht="12.75" hidden="false" customHeight="false" outlineLevel="0" collapsed="false">
      <c r="B305" s="0" t="s">
        <v>717</v>
      </c>
      <c r="C305" s="0" t="s">
        <v>718</v>
      </c>
      <c r="D305" s="0" t="s">
        <v>114</v>
      </c>
      <c r="E305" s="181" t="n">
        <f aca="false">'NPT HDG'!U37</f>
        <v>11.81</v>
      </c>
    </row>
    <row r="306" customFormat="false" ht="12.75" hidden="false" customHeight="false" outlineLevel="0" collapsed="false">
      <c r="B306" s="0" t="s">
        <v>719</v>
      </c>
      <c r="C306" s="0" t="s">
        <v>720</v>
      </c>
      <c r="D306" s="0" t="s">
        <v>114</v>
      </c>
      <c r="E306" s="181" t="n">
        <f aca="false">'NPT HDG'!V37</f>
        <v>11.81</v>
      </c>
    </row>
    <row r="307" customFormat="false" ht="12.75" hidden="false" customHeight="false" outlineLevel="0" collapsed="false">
      <c r="B307" s="0" t="s">
        <v>721</v>
      </c>
      <c r="C307" s="0" t="s">
        <v>722</v>
      </c>
      <c r="D307" s="0" t="s">
        <v>114</v>
      </c>
      <c r="E307" s="181" t="n">
        <f aca="false">'NPT HDG'!W37</f>
        <v>11.81</v>
      </c>
    </row>
    <row r="308" customFormat="false" ht="12.75" hidden="false" customHeight="false" outlineLevel="0" collapsed="false">
      <c r="B308" s="0" t="s">
        <v>723</v>
      </c>
      <c r="C308" s="0" t="s">
        <v>724</v>
      </c>
      <c r="D308" s="0" t="s">
        <v>114</v>
      </c>
      <c r="E308" s="181" t="n">
        <f aca="false">'NPT HDG'!X37</f>
        <v>14.21</v>
      </c>
    </row>
    <row r="309" customFormat="false" ht="12.75" hidden="false" customHeight="false" outlineLevel="0" collapsed="false">
      <c r="B309" s="0" t="s">
        <v>725</v>
      </c>
      <c r="C309" s="0" t="s">
        <v>726</v>
      </c>
      <c r="D309" s="0" t="s">
        <v>114</v>
      </c>
      <c r="E309" s="181" t="n">
        <f aca="false">'NPT HDG'!Y37</f>
        <v>20.14</v>
      </c>
    </row>
    <row r="310" customFormat="false" ht="12.75" hidden="false" customHeight="false" outlineLevel="0" collapsed="false">
      <c r="B310" s="0" t="s">
        <v>727</v>
      </c>
      <c r="C310" s="0" t="s">
        <v>728</v>
      </c>
      <c r="D310" s="0" t="s">
        <v>114</v>
      </c>
      <c r="E310" s="181" t="n">
        <f aca="false">'NPT HDG'!Z37</f>
        <v>33.23</v>
      </c>
    </row>
    <row r="311" customFormat="false" ht="12.75" hidden="false" customHeight="false" outlineLevel="0" collapsed="false">
      <c r="B311" s="0" t="s">
        <v>729</v>
      </c>
      <c r="C311" s="0" t="s">
        <v>730</v>
      </c>
      <c r="D311" s="0" t="s">
        <v>114</v>
      </c>
      <c r="E311" s="181" t="n">
        <f aca="false">'NPT HDG'!AA37</f>
        <v>36.99</v>
      </c>
    </row>
    <row r="312" customFormat="false" ht="12.75" hidden="false" customHeight="false" outlineLevel="0" collapsed="false">
      <c r="B312" s="0" t="s">
        <v>731</v>
      </c>
      <c r="C312" s="0" t="s">
        <v>732</v>
      </c>
      <c r="D312" s="0" t="s">
        <v>114</v>
      </c>
      <c r="E312" s="181" t="n">
        <f aca="false">'NPT HDG'!AB37</f>
        <v>46.26</v>
      </c>
    </row>
    <row r="313" customFormat="false" ht="12.75" hidden="false" customHeight="false" outlineLevel="0" collapsed="false">
      <c r="B313" s="0" t="s">
        <v>733</v>
      </c>
      <c r="C313" s="0" t="s">
        <v>734</v>
      </c>
      <c r="D313" s="0" t="s">
        <v>114</v>
      </c>
      <c r="E313" s="181" t="n">
        <f aca="false">'BSPT HDG'!W32</f>
        <v>6.16</v>
      </c>
    </row>
    <row r="314" customFormat="false" ht="12.75" hidden="false" customHeight="false" outlineLevel="0" collapsed="false">
      <c r="B314" s="0" t="s">
        <v>735</v>
      </c>
      <c r="C314" s="0" t="s">
        <v>736</v>
      </c>
      <c r="D314" s="0" t="s">
        <v>114</v>
      </c>
      <c r="E314" s="181" t="n">
        <f aca="false">'BSPT HDG'!X32</f>
        <v>7.36</v>
      </c>
    </row>
    <row r="315" customFormat="false" ht="12.75" hidden="false" customHeight="false" outlineLevel="0" collapsed="false">
      <c r="B315" s="0" t="s">
        <v>737</v>
      </c>
      <c r="C315" s="0" t="s">
        <v>738</v>
      </c>
      <c r="D315" s="0" t="s">
        <v>114</v>
      </c>
      <c r="E315" s="181" t="n">
        <f aca="false">'BSPT HDG'!Y32</f>
        <v>11.89</v>
      </c>
    </row>
    <row r="316" customFormat="false" ht="12.75" hidden="false" customHeight="false" outlineLevel="0" collapsed="false">
      <c r="B316" s="0" t="s">
        <v>739</v>
      </c>
      <c r="C316" s="0" t="s">
        <v>740</v>
      </c>
      <c r="D316" s="0" t="s">
        <v>114</v>
      </c>
      <c r="E316" s="181" t="n">
        <f aca="false">'BSPT HDG'!Z32</f>
        <v>20.18</v>
      </c>
    </row>
    <row r="317" customFormat="false" ht="12.75" hidden="false" customHeight="false" outlineLevel="0" collapsed="false">
      <c r="B317" s="0" t="s">
        <v>741</v>
      </c>
      <c r="C317" s="0" t="s">
        <v>742</v>
      </c>
      <c r="D317" s="0" t="s">
        <v>114</v>
      </c>
      <c r="E317" s="181" t="n">
        <f aca="false">'BSPT HDG'!AA32</f>
        <v>25.76</v>
      </c>
    </row>
    <row r="318" customFormat="false" ht="12.75" hidden="false" customHeight="false" outlineLevel="0" collapsed="false">
      <c r="B318" s="0" t="s">
        <v>743</v>
      </c>
      <c r="C318" s="0" t="s">
        <v>744</v>
      </c>
      <c r="D318" s="0" t="s">
        <v>114</v>
      </c>
      <c r="E318" s="181" t="n">
        <f aca="false">'BSPT HDG'!AB32</f>
        <v>32.74</v>
      </c>
    </row>
    <row r="319" customFormat="false" ht="12.75" hidden="false" customHeight="false" outlineLevel="0" collapsed="false">
      <c r="B319" s="0" t="s">
        <v>745</v>
      </c>
      <c r="C319" s="0" t="s">
        <v>746</v>
      </c>
      <c r="D319" s="0" t="s">
        <v>114</v>
      </c>
      <c r="E319" s="181" t="n">
        <f aca="false">'NPT HDG'!U30</f>
        <v>7.06</v>
      </c>
    </row>
    <row r="320" customFormat="false" ht="12.75" hidden="false" customHeight="false" outlineLevel="0" collapsed="false">
      <c r="B320" s="0" t="s">
        <v>747</v>
      </c>
      <c r="C320" s="0" t="s">
        <v>748</v>
      </c>
      <c r="D320" s="0" t="s">
        <v>114</v>
      </c>
      <c r="E320" s="181" t="n">
        <f aca="false">'NPT HDG'!V30</f>
        <v>5.46</v>
      </c>
    </row>
    <row r="321" customFormat="false" ht="12.75" hidden="false" customHeight="false" outlineLevel="0" collapsed="false">
      <c r="B321" s="0" t="s">
        <v>749</v>
      </c>
      <c r="C321" s="0" t="s">
        <v>750</v>
      </c>
      <c r="D321" s="0" t="s">
        <v>114</v>
      </c>
      <c r="E321" s="181" t="n">
        <f aca="false">'NPT HDG'!W30</f>
        <v>5.46</v>
      </c>
    </row>
    <row r="322" customFormat="false" ht="12.75" hidden="false" customHeight="false" outlineLevel="0" collapsed="false">
      <c r="B322" s="0" t="s">
        <v>751</v>
      </c>
      <c r="C322" s="0" t="s">
        <v>752</v>
      </c>
      <c r="D322" s="0" t="s">
        <v>114</v>
      </c>
      <c r="E322" s="181" t="n">
        <f aca="false">'NPT HDG'!X30</f>
        <v>6.53</v>
      </c>
    </row>
    <row r="323" customFormat="false" ht="12.75" hidden="false" customHeight="false" outlineLevel="0" collapsed="false">
      <c r="B323" s="0" t="s">
        <v>753</v>
      </c>
      <c r="C323" s="0" t="s">
        <v>754</v>
      </c>
      <c r="D323" s="0" t="s">
        <v>114</v>
      </c>
      <c r="E323" s="181" t="n">
        <f aca="false">'NPT HDG'!Y30</f>
        <v>12.94</v>
      </c>
    </row>
    <row r="324" customFormat="false" ht="12.75" hidden="false" customHeight="false" outlineLevel="0" collapsed="false">
      <c r="B324" s="0" t="s">
        <v>755</v>
      </c>
      <c r="C324" s="0" t="s">
        <v>756</v>
      </c>
      <c r="D324" s="0" t="s">
        <v>114</v>
      </c>
      <c r="E324" s="181" t="n">
        <f aca="false">'NPT HDG'!Z30</f>
        <v>17.97</v>
      </c>
    </row>
    <row r="325" customFormat="false" ht="12.75" hidden="false" customHeight="false" outlineLevel="0" collapsed="false">
      <c r="B325" s="0" t="s">
        <v>757</v>
      </c>
      <c r="C325" s="0" t="s">
        <v>758</v>
      </c>
      <c r="D325" s="0" t="s">
        <v>114</v>
      </c>
      <c r="E325" s="181" t="n">
        <f aca="false">'NPT HDG'!AA30</f>
        <v>22.88</v>
      </c>
    </row>
    <row r="326" customFormat="false" ht="12.75" hidden="false" customHeight="false" outlineLevel="0" collapsed="false">
      <c r="B326" s="0" t="s">
        <v>759</v>
      </c>
      <c r="C326" s="0" t="s">
        <v>760</v>
      </c>
      <c r="D326" s="0" t="s">
        <v>114</v>
      </c>
      <c r="E326" s="181" t="n">
        <f aca="false">'NPT HDG'!AB30</f>
        <v>29.1</v>
      </c>
    </row>
    <row r="327" customFormat="false" ht="12.75" hidden="false" customHeight="false" outlineLevel="0" collapsed="false">
      <c r="B327" s="0" t="s">
        <v>761</v>
      </c>
      <c r="C327" s="0" t="s">
        <v>762</v>
      </c>
      <c r="D327" s="0" t="s">
        <v>114</v>
      </c>
      <c r="E327" s="181" t="n">
        <f aca="false">'BSPT HDG'!W35</f>
        <v>8.56</v>
      </c>
    </row>
    <row r="328" customFormat="false" ht="12.75" hidden="false" customHeight="false" outlineLevel="0" collapsed="false">
      <c r="B328" s="0" t="s">
        <v>763</v>
      </c>
      <c r="C328" s="0" t="s">
        <v>764</v>
      </c>
      <c r="D328" s="0" t="s">
        <v>114</v>
      </c>
      <c r="E328" s="181" t="n">
        <f aca="false">'BSPT HDG'!W35</f>
        <v>8.56</v>
      </c>
    </row>
    <row r="329" customFormat="false" ht="12.75" hidden="false" customHeight="false" outlineLevel="0" collapsed="false">
      <c r="B329" s="0" t="s">
        <v>765</v>
      </c>
      <c r="C329" s="0" t="s">
        <v>766</v>
      </c>
      <c r="D329" s="0" t="s">
        <v>114</v>
      </c>
      <c r="E329" s="181" t="n">
        <f aca="false">'BSPT HDG'!W35</f>
        <v>8.56</v>
      </c>
    </row>
    <row r="330" customFormat="false" ht="12.75" hidden="false" customHeight="false" outlineLevel="0" collapsed="false">
      <c r="B330" s="0" t="s">
        <v>767</v>
      </c>
      <c r="C330" s="0" t="s">
        <v>768</v>
      </c>
      <c r="D330" s="0" t="s">
        <v>114</v>
      </c>
      <c r="E330" s="181" t="n">
        <f aca="false">'BSPT HDG'!X35</f>
        <v>11.68</v>
      </c>
    </row>
    <row r="331" customFormat="false" ht="12.75" hidden="false" customHeight="false" outlineLevel="0" collapsed="false">
      <c r="B331" s="0" t="s">
        <v>769</v>
      </c>
      <c r="C331" s="0" t="s">
        <v>770</v>
      </c>
      <c r="D331" s="0" t="s">
        <v>114</v>
      </c>
      <c r="E331" s="181" t="n">
        <f aca="false">'BSPT HDG'!Y35</f>
        <v>16.83</v>
      </c>
    </row>
    <row r="332" customFormat="false" ht="12.75" hidden="false" customHeight="false" outlineLevel="0" collapsed="false">
      <c r="B332" s="0" t="s">
        <v>771</v>
      </c>
      <c r="C332" s="0" t="s">
        <v>772</v>
      </c>
      <c r="D332" s="0" t="s">
        <v>114</v>
      </c>
      <c r="E332" s="181" t="n">
        <f aca="false">'BSPT HDG'!Y35</f>
        <v>16.83</v>
      </c>
    </row>
    <row r="333" customFormat="false" ht="12.75" hidden="false" customHeight="false" outlineLevel="0" collapsed="false">
      <c r="B333" s="0" t="s">
        <v>773</v>
      </c>
      <c r="C333" s="0" t="s">
        <v>774</v>
      </c>
      <c r="D333" s="0" t="s">
        <v>114</v>
      </c>
      <c r="E333" s="181" t="n">
        <f aca="false">'BSPT HDG'!Y35</f>
        <v>16.83</v>
      </c>
    </row>
    <row r="334" customFormat="false" ht="12.75" hidden="false" customHeight="false" outlineLevel="0" collapsed="false">
      <c r="B334" s="0" t="s">
        <v>775</v>
      </c>
      <c r="C334" s="0" t="s">
        <v>776</v>
      </c>
      <c r="D334" s="0" t="s">
        <v>114</v>
      </c>
      <c r="E334" s="181" t="n">
        <f aca="false">'BSPT HDG'!Z35</f>
        <v>28.88</v>
      </c>
    </row>
    <row r="335" customFormat="false" ht="12.75" hidden="false" customHeight="false" outlineLevel="0" collapsed="false">
      <c r="B335" s="0" t="s">
        <v>777</v>
      </c>
      <c r="C335" s="0" t="s">
        <v>778</v>
      </c>
      <c r="D335" s="0" t="s">
        <v>114</v>
      </c>
      <c r="E335" s="181" t="n">
        <f aca="false">'BSPT HDG'!Z35</f>
        <v>28.88</v>
      </c>
    </row>
    <row r="336" customFormat="false" ht="12.75" hidden="false" customHeight="false" outlineLevel="0" collapsed="false">
      <c r="B336" s="0" t="s">
        <v>779</v>
      </c>
      <c r="C336" s="0" t="s">
        <v>780</v>
      </c>
      <c r="D336" s="0" t="s">
        <v>114</v>
      </c>
      <c r="E336" s="181" t="n">
        <f aca="false">'BSPT HDG'!Z35</f>
        <v>28.88</v>
      </c>
    </row>
    <row r="337" customFormat="false" ht="12.75" hidden="false" customHeight="false" outlineLevel="0" collapsed="false">
      <c r="B337" s="0" t="s">
        <v>781</v>
      </c>
      <c r="C337" s="0" t="s">
        <v>782</v>
      </c>
      <c r="D337" s="0" t="s">
        <v>114</v>
      </c>
      <c r="E337" s="181" t="n">
        <f aca="false">'BSPT HDG'!AA35</f>
        <v>32.53</v>
      </c>
    </row>
    <row r="338" customFormat="false" ht="12.75" hidden="false" customHeight="false" outlineLevel="0" collapsed="false">
      <c r="B338" s="0" t="s">
        <v>783</v>
      </c>
      <c r="C338" s="0" t="s">
        <v>784</v>
      </c>
      <c r="D338" s="0" t="s">
        <v>114</v>
      </c>
      <c r="E338" s="181" t="n">
        <f aca="false">'BSPT HDG'!AA35</f>
        <v>32.53</v>
      </c>
    </row>
    <row r="339" customFormat="false" ht="12.75" hidden="false" customHeight="false" outlineLevel="0" collapsed="false">
      <c r="B339" s="0" t="s">
        <v>785</v>
      </c>
      <c r="C339" s="0" t="s">
        <v>786</v>
      </c>
      <c r="D339" s="0" t="s">
        <v>114</v>
      </c>
      <c r="E339" s="181" t="n">
        <f aca="false">'BSPT HDG'!AA35</f>
        <v>32.53</v>
      </c>
    </row>
    <row r="340" customFormat="false" ht="12.75" hidden="false" customHeight="false" outlineLevel="0" collapsed="false">
      <c r="B340" s="0" t="s">
        <v>787</v>
      </c>
      <c r="C340" s="0" t="s">
        <v>788</v>
      </c>
      <c r="D340" s="0" t="s">
        <v>114</v>
      </c>
      <c r="E340" s="181" t="n">
        <f aca="false">'BSPT HDG'!AA35</f>
        <v>32.53</v>
      </c>
    </row>
    <row r="341" customFormat="false" ht="12.75" hidden="false" customHeight="false" outlineLevel="0" collapsed="false">
      <c r="B341" s="0" t="s">
        <v>789</v>
      </c>
      <c r="C341" s="0" t="s">
        <v>790</v>
      </c>
      <c r="D341" s="0" t="s">
        <v>114</v>
      </c>
      <c r="E341" s="181" t="n">
        <f aca="false">'BSPT HDG'!N35</f>
        <v>44.67</v>
      </c>
    </row>
    <row r="342" customFormat="false" ht="12.75" hidden="false" customHeight="false" outlineLevel="0" collapsed="false">
      <c r="B342" s="0" t="s">
        <v>791</v>
      </c>
      <c r="C342" s="0" t="s">
        <v>792</v>
      </c>
      <c r="D342" s="0" t="s">
        <v>114</v>
      </c>
      <c r="E342" s="181" t="n">
        <f aca="false">'BSPT HDG'!N35</f>
        <v>44.67</v>
      </c>
    </row>
    <row r="343" customFormat="false" ht="12.75" hidden="false" customHeight="false" outlineLevel="0" collapsed="false">
      <c r="B343" s="0" t="s">
        <v>793</v>
      </c>
      <c r="C343" s="0" t="s">
        <v>794</v>
      </c>
      <c r="D343" s="0" t="s">
        <v>114</v>
      </c>
      <c r="E343" s="181" t="n">
        <f aca="false">'BSPT HDG'!N35</f>
        <v>44.67</v>
      </c>
    </row>
    <row r="344" customFormat="false" ht="12.75" hidden="false" customHeight="false" outlineLevel="0" collapsed="false">
      <c r="B344" s="0" t="s">
        <v>795</v>
      </c>
      <c r="C344" s="0" t="s">
        <v>796</v>
      </c>
      <c r="D344" s="0" t="s">
        <v>114</v>
      </c>
      <c r="E344" s="181" t="n">
        <f aca="false">'BSPT HDG'!N35</f>
        <v>44.67</v>
      </c>
    </row>
    <row r="345" customFormat="false" ht="12.75" hidden="false" customHeight="false" outlineLevel="0" collapsed="false">
      <c r="B345" s="0" t="s">
        <v>797</v>
      </c>
      <c r="C345" s="0" t="s">
        <v>798</v>
      </c>
      <c r="D345" s="0" t="s">
        <v>114</v>
      </c>
      <c r="E345" s="181" t="n">
        <f aca="false">'BSPT HDG'!N35</f>
        <v>44.67</v>
      </c>
    </row>
    <row r="346" customFormat="false" ht="12.75" hidden="false" customHeight="false" outlineLevel="0" collapsed="false">
      <c r="B346" s="0" t="s">
        <v>799</v>
      </c>
      <c r="C346" s="0" t="s">
        <v>800</v>
      </c>
      <c r="D346" s="0" t="s">
        <v>114</v>
      </c>
      <c r="E346" s="181" t="n">
        <f aca="false">'NPT HDG'!W33</f>
        <v>7.58</v>
      </c>
    </row>
    <row r="347" customFormat="false" ht="12.75" hidden="false" customHeight="false" outlineLevel="0" collapsed="false">
      <c r="B347" s="0" t="s">
        <v>801</v>
      </c>
      <c r="C347" s="0" t="s">
        <v>802</v>
      </c>
      <c r="D347" s="0" t="s">
        <v>114</v>
      </c>
      <c r="E347" s="0" t="n">
        <v>6.32</v>
      </c>
    </row>
    <row r="348" customFormat="false" ht="12.75" hidden="false" customHeight="false" outlineLevel="0" collapsed="false">
      <c r="B348" s="0" t="s">
        <v>803</v>
      </c>
      <c r="C348" s="0" t="s">
        <v>804</v>
      </c>
      <c r="D348" s="0" t="s">
        <v>114</v>
      </c>
      <c r="E348" s="181" t="n">
        <f aca="false">'NPT HDG'!X33</f>
        <v>10.37</v>
      </c>
    </row>
    <row r="349" customFormat="false" ht="12.75" hidden="false" customHeight="false" outlineLevel="0" collapsed="false">
      <c r="B349" s="0" t="s">
        <v>805</v>
      </c>
      <c r="C349" s="0" t="s">
        <v>806</v>
      </c>
      <c r="D349" s="0" t="s">
        <v>114</v>
      </c>
      <c r="E349" s="181" t="n">
        <f aca="false">'NPT HDG'!Y33</f>
        <v>14.96</v>
      </c>
    </row>
    <row r="350" customFormat="false" ht="12.75" hidden="false" customHeight="false" outlineLevel="0" collapsed="false">
      <c r="B350" s="0" t="s">
        <v>807</v>
      </c>
      <c r="C350" s="0" t="s">
        <v>808</v>
      </c>
      <c r="D350" s="0" t="s">
        <v>114</v>
      </c>
      <c r="E350" s="181" t="n">
        <f aca="false">'NPT HDG'!Y33</f>
        <v>14.96</v>
      </c>
    </row>
    <row r="351" customFormat="false" ht="12.75" hidden="false" customHeight="false" outlineLevel="0" collapsed="false">
      <c r="B351" s="0" t="s">
        <v>809</v>
      </c>
      <c r="C351" s="0" t="s">
        <v>810</v>
      </c>
      <c r="D351" s="0" t="s">
        <v>114</v>
      </c>
      <c r="E351" s="181" t="n">
        <f aca="false">'NPT HDG'!Z33</f>
        <v>25.66</v>
      </c>
    </row>
    <row r="352" customFormat="false" ht="12.75" hidden="false" customHeight="false" outlineLevel="0" collapsed="false">
      <c r="B352" s="0" t="s">
        <v>811</v>
      </c>
      <c r="C352" s="0" t="s">
        <v>812</v>
      </c>
      <c r="D352" s="0" t="s">
        <v>114</v>
      </c>
      <c r="E352" s="181" t="n">
        <f aca="false">'NPT HDG'!Z33</f>
        <v>25.66</v>
      </c>
    </row>
    <row r="353" customFormat="false" ht="12.75" hidden="false" customHeight="false" outlineLevel="0" collapsed="false">
      <c r="B353" s="0" t="s">
        <v>813</v>
      </c>
      <c r="C353" s="0" t="s">
        <v>814</v>
      </c>
      <c r="D353" s="0" t="s">
        <v>114</v>
      </c>
      <c r="E353" s="0" t="n">
        <v>21.39</v>
      </c>
    </row>
    <row r="354" customFormat="false" ht="12.75" hidden="false" customHeight="false" outlineLevel="0" collapsed="false">
      <c r="B354" s="0" t="s">
        <v>815</v>
      </c>
      <c r="C354" s="0" t="s">
        <v>816</v>
      </c>
      <c r="D354" s="0" t="s">
        <v>114</v>
      </c>
      <c r="E354" s="181" t="n">
        <f aca="false">'NPT HDG'!AA33</f>
        <v>28.93</v>
      </c>
    </row>
    <row r="355" customFormat="false" ht="12.75" hidden="false" customHeight="false" outlineLevel="0" collapsed="false">
      <c r="B355" s="0" t="s">
        <v>817</v>
      </c>
      <c r="C355" s="0" t="s">
        <v>818</v>
      </c>
      <c r="D355" s="0" t="s">
        <v>114</v>
      </c>
      <c r="E355" s="181" t="n">
        <f aca="false">'NPT HDG'!AA33</f>
        <v>28.93</v>
      </c>
    </row>
    <row r="356" customFormat="false" ht="12.75" hidden="false" customHeight="false" outlineLevel="0" collapsed="false">
      <c r="B356" s="0" t="s">
        <v>819</v>
      </c>
      <c r="C356" s="0" t="s">
        <v>820</v>
      </c>
      <c r="D356" s="0" t="s">
        <v>821</v>
      </c>
      <c r="E356" s="181" t="n">
        <f aca="false">'NPT HDG'!AA33</f>
        <v>28.93</v>
      </c>
    </row>
    <row r="357" customFormat="false" ht="12.75" hidden="false" customHeight="false" outlineLevel="0" collapsed="false">
      <c r="B357" s="0" t="s">
        <v>822</v>
      </c>
      <c r="C357" s="0" t="s">
        <v>823</v>
      </c>
      <c r="D357" s="0" t="s">
        <v>114</v>
      </c>
      <c r="E357" s="181" t="n">
        <f aca="false">'NPT HDG'!AB33</f>
        <v>39.74</v>
      </c>
    </row>
    <row r="358" customFormat="false" ht="12.75" hidden="false" customHeight="false" outlineLevel="0" collapsed="false">
      <c r="B358" s="0" t="s">
        <v>824</v>
      </c>
      <c r="C358" s="0" t="s">
        <v>825</v>
      </c>
      <c r="D358" s="0" t="s">
        <v>114</v>
      </c>
      <c r="E358" s="181" t="n">
        <f aca="false">'NPT HDG'!AB33</f>
        <v>39.74</v>
      </c>
    </row>
    <row r="359" customFormat="false" ht="12.75" hidden="false" customHeight="false" outlineLevel="0" collapsed="false">
      <c r="B359" s="0" t="s">
        <v>826</v>
      </c>
      <c r="C359" s="0" t="s">
        <v>827</v>
      </c>
      <c r="D359" s="0" t="s">
        <v>114</v>
      </c>
      <c r="E359" s="181" t="n">
        <f aca="false">'NPT HDG'!AB33</f>
        <v>39.74</v>
      </c>
    </row>
    <row r="360" customFormat="false" ht="12.75" hidden="false" customHeight="false" outlineLevel="0" collapsed="false">
      <c r="B360" s="0" t="s">
        <v>828</v>
      </c>
      <c r="C360" s="0" t="s">
        <v>829</v>
      </c>
      <c r="D360" s="0" t="s">
        <v>114</v>
      </c>
      <c r="E360" s="181" t="n">
        <f aca="false">'NPT HDG'!AB33</f>
        <v>39.74</v>
      </c>
    </row>
    <row r="361" customFormat="false" ht="12.75" hidden="false" customHeight="false" outlineLevel="0" collapsed="false">
      <c r="B361" s="0" t="s">
        <v>830</v>
      </c>
      <c r="C361" s="0" t="s">
        <v>831</v>
      </c>
      <c r="D361" s="0" t="s">
        <v>114</v>
      </c>
      <c r="E361" s="181" t="n">
        <f aca="false">'BSPT HDG'!X41</f>
        <v>23.97</v>
      </c>
    </row>
    <row r="362" customFormat="false" ht="12.75" hidden="false" customHeight="false" outlineLevel="0" collapsed="false">
      <c r="B362" s="0" t="s">
        <v>832</v>
      </c>
      <c r="C362" s="0" t="s">
        <v>833</v>
      </c>
      <c r="D362" s="0" t="s">
        <v>114</v>
      </c>
      <c r="E362" s="181" t="n">
        <f aca="false">'BSPT HDG'!Y41</f>
        <v>34.02</v>
      </c>
    </row>
    <row r="363" customFormat="false" ht="12.75" hidden="false" customHeight="false" outlineLevel="0" collapsed="false">
      <c r="B363" s="0" t="s">
        <v>834</v>
      </c>
      <c r="C363" s="0" t="s">
        <v>835</v>
      </c>
      <c r="D363" s="0" t="s">
        <v>114</v>
      </c>
      <c r="E363" s="181" t="n">
        <f aca="false">'BSPT HDG'!Y41</f>
        <v>34.02</v>
      </c>
    </row>
    <row r="364" customFormat="false" ht="12.75" hidden="false" customHeight="false" outlineLevel="0" collapsed="false">
      <c r="B364" s="0" t="s">
        <v>836</v>
      </c>
      <c r="C364" s="0" t="s">
        <v>837</v>
      </c>
      <c r="D364" s="0" t="s">
        <v>114</v>
      </c>
      <c r="E364" s="181" t="n">
        <f aca="false">'BSPT HDG'!Z41</f>
        <v>56.13</v>
      </c>
    </row>
    <row r="365" customFormat="false" ht="12.75" hidden="false" customHeight="false" outlineLevel="0" collapsed="false">
      <c r="B365" s="0" t="s">
        <v>838</v>
      </c>
      <c r="C365" s="0" t="s">
        <v>839</v>
      </c>
      <c r="D365" s="0" t="s">
        <v>114</v>
      </c>
      <c r="E365" s="181" t="n">
        <f aca="false">'BSPT HDG'!AB41</f>
        <v>78.11</v>
      </c>
    </row>
    <row r="366" customFormat="false" ht="12.75" hidden="false" customHeight="false" outlineLevel="0" collapsed="false">
      <c r="B366" s="0" t="s">
        <v>840</v>
      </c>
      <c r="C366" s="0" t="s">
        <v>841</v>
      </c>
      <c r="D366" s="0" t="s">
        <v>114</v>
      </c>
      <c r="E366" s="181" t="n">
        <f aca="false">'BSPT HDG'!AB41</f>
        <v>78.11</v>
      </c>
    </row>
    <row r="367" customFormat="false" ht="12.75" hidden="false" customHeight="false" outlineLevel="0" collapsed="false">
      <c r="B367" s="0" t="s">
        <v>842</v>
      </c>
      <c r="C367" s="0" t="s">
        <v>843</v>
      </c>
      <c r="D367" s="0" t="s">
        <v>114</v>
      </c>
      <c r="E367" s="181" t="n">
        <f aca="false">'BSPT HDG'!AB41</f>
        <v>78.11</v>
      </c>
    </row>
    <row r="368" customFormat="false" ht="12.75" hidden="false" customHeight="false" outlineLevel="0" collapsed="false">
      <c r="B368" s="0" t="s">
        <v>844</v>
      </c>
      <c r="C368" s="0" t="s">
        <v>845</v>
      </c>
      <c r="D368" s="0" t="s">
        <v>114</v>
      </c>
      <c r="E368" s="181" t="n">
        <f aca="false">'BSPT HDG'!AB41</f>
        <v>78.11</v>
      </c>
    </row>
    <row r="369" customFormat="false" ht="12.75" hidden="false" customHeight="false" outlineLevel="0" collapsed="false">
      <c r="B369" s="0" t="s">
        <v>846</v>
      </c>
      <c r="C369" s="0" t="s">
        <v>847</v>
      </c>
      <c r="D369" s="0" t="s">
        <v>114</v>
      </c>
      <c r="E369" s="181" t="n">
        <f aca="false">'NPT HDG'!X39</f>
        <v>21.3</v>
      </c>
    </row>
    <row r="370" customFormat="false" ht="12.75" hidden="false" customHeight="false" outlineLevel="0" collapsed="false">
      <c r="B370" s="0" t="s">
        <v>848</v>
      </c>
      <c r="C370" s="0" t="s">
        <v>849</v>
      </c>
      <c r="D370" s="0" t="s">
        <v>114</v>
      </c>
      <c r="E370" s="181" t="n">
        <f aca="false">'NPT HDG'!Y39</f>
        <v>30.22</v>
      </c>
    </row>
    <row r="371" customFormat="false" ht="12.75" hidden="false" customHeight="false" outlineLevel="0" collapsed="false">
      <c r="B371" s="0" t="s">
        <v>850</v>
      </c>
      <c r="C371" s="0" t="s">
        <v>851</v>
      </c>
      <c r="D371" s="0" t="s">
        <v>114</v>
      </c>
      <c r="E371" s="181" t="n">
        <f aca="false">'NPT HDG'!Y39</f>
        <v>30.22</v>
      </c>
    </row>
    <row r="372" customFormat="false" ht="12.75" hidden="false" customHeight="false" outlineLevel="0" collapsed="false">
      <c r="B372" s="0" t="s">
        <v>852</v>
      </c>
      <c r="C372" s="0" t="s">
        <v>853</v>
      </c>
      <c r="D372" s="0" t="s">
        <v>114</v>
      </c>
      <c r="E372" s="181" t="n">
        <f aca="false">'NPT HDG'!Z39</f>
        <v>49.92</v>
      </c>
    </row>
    <row r="373" customFormat="false" ht="12.75" hidden="false" customHeight="false" outlineLevel="0" collapsed="false">
      <c r="B373" s="0" t="s">
        <v>854</v>
      </c>
      <c r="C373" s="0" t="s">
        <v>855</v>
      </c>
      <c r="D373" s="0" t="s">
        <v>114</v>
      </c>
      <c r="E373" s="181" t="n">
        <f aca="false">'NPT HDG'!Z39</f>
        <v>49.92</v>
      </c>
    </row>
    <row r="374" customFormat="false" ht="12.75" hidden="false" customHeight="false" outlineLevel="0" collapsed="false">
      <c r="B374" s="0" t="s">
        <v>856</v>
      </c>
      <c r="C374" s="0" t="s">
        <v>857</v>
      </c>
      <c r="D374" s="0" t="s">
        <v>114</v>
      </c>
      <c r="E374" s="181" t="n">
        <f aca="false">'NPT HDG'!AA39</f>
        <v>55.57</v>
      </c>
    </row>
    <row r="375" customFormat="false" ht="12.75" hidden="false" customHeight="false" outlineLevel="0" collapsed="false">
      <c r="B375" s="0" t="s">
        <v>858</v>
      </c>
      <c r="C375" s="0" t="s">
        <v>859</v>
      </c>
      <c r="D375" s="0" t="s">
        <v>114</v>
      </c>
      <c r="E375" s="181" t="n">
        <f aca="false">'NPT HDG'!AA39</f>
        <v>55.57</v>
      </c>
    </row>
    <row r="376" customFormat="false" ht="12.75" hidden="false" customHeight="false" outlineLevel="0" collapsed="false">
      <c r="B376" s="0" t="s">
        <v>860</v>
      </c>
      <c r="C376" s="0" t="s">
        <v>861</v>
      </c>
      <c r="D376" s="0" t="s">
        <v>114</v>
      </c>
      <c r="E376" s="181" t="n">
        <f aca="false">'NPT HDG'!AB39</f>
        <v>69.42</v>
      </c>
    </row>
    <row r="377" customFormat="false" ht="12.75" hidden="false" customHeight="false" outlineLevel="0" collapsed="false">
      <c r="B377" s="0" t="s">
        <v>862</v>
      </c>
      <c r="C377" s="0" t="s">
        <v>863</v>
      </c>
      <c r="D377" s="0" t="s">
        <v>114</v>
      </c>
      <c r="E377" s="181" t="n">
        <f aca="false">'NPT HDG'!AB39</f>
        <v>69.42</v>
      </c>
    </row>
    <row r="378" customFormat="false" ht="12.75" hidden="false" customHeight="false" outlineLevel="0" collapsed="false">
      <c r="B378" s="0" t="s">
        <v>864</v>
      </c>
      <c r="C378" s="0" t="s">
        <v>865</v>
      </c>
      <c r="D378" s="0" t="s">
        <v>114</v>
      </c>
      <c r="E378" s="181" t="n">
        <f aca="false">'NPT HDG'!AB39</f>
        <v>69.42</v>
      </c>
    </row>
    <row r="379" customFormat="false" ht="12.75" hidden="false" customHeight="false" outlineLevel="0" collapsed="false">
      <c r="B379" s="0" t="s">
        <v>866</v>
      </c>
      <c r="C379" s="0" t="s">
        <v>867</v>
      </c>
      <c r="D379" s="0" t="s">
        <v>114</v>
      </c>
      <c r="E379" s="181" t="n">
        <f aca="false">'BSPT HDG'!U26</f>
        <v>11.49</v>
      </c>
    </row>
    <row r="380" customFormat="false" ht="12.75" hidden="false" customHeight="false" outlineLevel="0" collapsed="false">
      <c r="B380" s="0" t="s">
        <v>868</v>
      </c>
      <c r="C380" s="0" t="s">
        <v>869</v>
      </c>
      <c r="D380" s="0" t="s">
        <v>114</v>
      </c>
      <c r="E380" s="181" t="n">
        <f aca="false">'BSPT HDG'!W26</f>
        <v>11.49</v>
      </c>
    </row>
    <row r="381" customFormat="false" ht="12.75" hidden="false" customHeight="false" outlineLevel="0" collapsed="false">
      <c r="B381" s="0" t="s">
        <v>870</v>
      </c>
      <c r="C381" s="0" t="s">
        <v>871</v>
      </c>
      <c r="D381" s="0" t="s">
        <v>114</v>
      </c>
      <c r="E381" s="181" t="n">
        <f aca="false">'BSPT HDG'!X26</f>
        <v>15.92</v>
      </c>
    </row>
    <row r="382" customFormat="false" ht="12.75" hidden="false" customHeight="false" outlineLevel="0" collapsed="false">
      <c r="B382" s="0" t="s">
        <v>872</v>
      </c>
      <c r="C382" s="0" t="s">
        <v>873</v>
      </c>
      <c r="D382" s="0" t="s">
        <v>114</v>
      </c>
      <c r="E382" s="181" t="n">
        <f aca="false">'BSPT HDG'!Y26</f>
        <v>21.86</v>
      </c>
    </row>
    <row r="383" customFormat="false" ht="12.75" hidden="false" customHeight="false" outlineLevel="0" collapsed="false">
      <c r="B383" s="0" t="s">
        <v>874</v>
      </c>
      <c r="C383" s="0" t="s">
        <v>875</v>
      </c>
      <c r="D383" s="0" t="s">
        <v>114</v>
      </c>
      <c r="E383" s="181" t="n">
        <f aca="false">'BSPT HDG'!Y26</f>
        <v>21.86</v>
      </c>
    </row>
    <row r="384" customFormat="false" ht="12.75" hidden="false" customHeight="false" outlineLevel="0" collapsed="false">
      <c r="B384" s="0" t="s">
        <v>876</v>
      </c>
      <c r="C384" s="0" t="s">
        <v>877</v>
      </c>
      <c r="D384" s="0" t="s">
        <v>114</v>
      </c>
      <c r="E384" s="181" t="n">
        <f aca="false">'BSPT HDG'!Z26</f>
        <v>43.28</v>
      </c>
    </row>
    <row r="385" customFormat="false" ht="12.75" hidden="false" customHeight="false" outlineLevel="0" collapsed="false">
      <c r="B385" s="0" t="s">
        <v>878</v>
      </c>
      <c r="C385" s="0" t="s">
        <v>879</v>
      </c>
      <c r="D385" s="0" t="s">
        <v>114</v>
      </c>
      <c r="E385" s="181" t="n">
        <f aca="false">'BSPT HDG'!Z26</f>
        <v>43.28</v>
      </c>
    </row>
    <row r="386" customFormat="false" ht="12.75" hidden="false" customHeight="false" outlineLevel="0" collapsed="false">
      <c r="B386" s="0" t="s">
        <v>880</v>
      </c>
      <c r="C386" s="0" t="s">
        <v>881</v>
      </c>
      <c r="D386" s="0" t="s">
        <v>114</v>
      </c>
      <c r="E386" s="181" t="n">
        <f aca="false">'BSPT HDG'!AA26</f>
        <v>49.63</v>
      </c>
    </row>
    <row r="387" customFormat="false" ht="12.75" hidden="false" customHeight="false" outlineLevel="0" collapsed="false">
      <c r="B387" s="0" t="s">
        <v>882</v>
      </c>
      <c r="C387" s="0" t="s">
        <v>883</v>
      </c>
      <c r="D387" s="0" t="s">
        <v>114</v>
      </c>
      <c r="E387" s="181" t="n">
        <f aca="false">'BSPT HDG'!AA26</f>
        <v>49.63</v>
      </c>
    </row>
    <row r="388" customFormat="false" ht="12.75" hidden="false" customHeight="false" outlineLevel="0" collapsed="false">
      <c r="B388" s="0" t="s">
        <v>884</v>
      </c>
      <c r="C388" s="0" t="s">
        <v>885</v>
      </c>
      <c r="D388" s="0" t="s">
        <v>114</v>
      </c>
      <c r="E388" s="181" t="n">
        <f aca="false">'BSPT HDG'!AB26</f>
        <v>65.79</v>
      </c>
    </row>
    <row r="389" customFormat="false" ht="12.75" hidden="false" customHeight="false" outlineLevel="0" collapsed="false">
      <c r="B389" s="0" t="s">
        <v>886</v>
      </c>
      <c r="C389" s="0" t="s">
        <v>887</v>
      </c>
      <c r="D389" s="0" t="s">
        <v>114</v>
      </c>
      <c r="E389" s="181" t="n">
        <f aca="false">'BSPT HDG'!AB26</f>
        <v>65.79</v>
      </c>
    </row>
    <row r="390" customFormat="false" ht="12.75" hidden="false" customHeight="false" outlineLevel="0" collapsed="false">
      <c r="B390" s="0" t="s">
        <v>888</v>
      </c>
      <c r="C390" s="0" t="s">
        <v>889</v>
      </c>
      <c r="D390" s="0" t="s">
        <v>114</v>
      </c>
      <c r="E390" s="181" t="n">
        <f aca="false">'BSPT HDG'!AB26</f>
        <v>65.79</v>
      </c>
    </row>
    <row r="391" customFormat="false" ht="12.75" hidden="false" customHeight="false" outlineLevel="0" collapsed="false">
      <c r="B391" s="0" t="s">
        <v>890</v>
      </c>
      <c r="C391" s="0" t="s">
        <v>891</v>
      </c>
      <c r="D391" s="0" t="s">
        <v>114</v>
      </c>
      <c r="E391" s="181" t="n">
        <f aca="false">'BSPT HDG'!AB26</f>
        <v>65.79</v>
      </c>
    </row>
    <row r="392" customFormat="false" ht="12.75" hidden="false" customHeight="false" outlineLevel="0" collapsed="false">
      <c r="B392" s="0" t="s">
        <v>892</v>
      </c>
      <c r="C392" s="0" t="s">
        <v>893</v>
      </c>
      <c r="D392" s="0" t="s">
        <v>114</v>
      </c>
      <c r="E392" s="181" t="n">
        <f aca="false">'BSPT HDG'!AB26</f>
        <v>65.79</v>
      </c>
    </row>
    <row r="393" customFormat="false" ht="12.75" hidden="false" customHeight="false" outlineLevel="0" collapsed="false">
      <c r="B393" s="0" t="s">
        <v>894</v>
      </c>
      <c r="C393" s="0" t="s">
        <v>895</v>
      </c>
      <c r="D393" s="0" t="s">
        <v>114</v>
      </c>
      <c r="E393" s="181" t="n">
        <f aca="false">'NPT HDG'!X24</f>
        <v>23.97</v>
      </c>
    </row>
    <row r="394" customFormat="false" ht="12.75" hidden="false" customHeight="false" outlineLevel="0" collapsed="false">
      <c r="B394" s="0" t="s">
        <v>896</v>
      </c>
      <c r="C394" s="0" t="s">
        <v>897</v>
      </c>
      <c r="D394" s="0" t="s">
        <v>114</v>
      </c>
      <c r="E394" s="181" t="n">
        <f aca="false">'NPT HDG'!Y24</f>
        <v>19.46</v>
      </c>
    </row>
    <row r="395" customFormat="false" ht="12.75" hidden="false" customHeight="false" outlineLevel="0" collapsed="false">
      <c r="B395" s="0" t="s">
        <v>898</v>
      </c>
      <c r="C395" s="0" t="s">
        <v>899</v>
      </c>
      <c r="D395" s="0" t="s">
        <v>114</v>
      </c>
      <c r="E395" s="181" t="n">
        <f aca="false">'NPT HDG'!Y24</f>
        <v>19.46</v>
      </c>
    </row>
    <row r="396" customFormat="false" ht="12.75" hidden="false" customHeight="false" outlineLevel="0" collapsed="false">
      <c r="B396" s="0" t="s">
        <v>900</v>
      </c>
      <c r="C396" s="0" t="s">
        <v>901</v>
      </c>
      <c r="D396" s="0" t="s">
        <v>114</v>
      </c>
      <c r="E396" s="181" t="n">
        <f aca="false">'NPT HDG'!Z24</f>
        <v>38.48</v>
      </c>
    </row>
    <row r="397" customFormat="false" ht="12.75" hidden="false" customHeight="false" outlineLevel="0" collapsed="false">
      <c r="B397" s="0" t="s">
        <v>902</v>
      </c>
      <c r="C397" s="0" t="s">
        <v>903</v>
      </c>
      <c r="D397" s="0" t="s">
        <v>114</v>
      </c>
      <c r="E397" s="181" t="n">
        <f aca="false">'NPT HDG'!Z24</f>
        <v>38.48</v>
      </c>
    </row>
    <row r="398" customFormat="false" ht="12.75" hidden="false" customHeight="false" outlineLevel="0" collapsed="false">
      <c r="B398" s="0" t="s">
        <v>904</v>
      </c>
      <c r="C398" s="0" t="s">
        <v>905</v>
      </c>
      <c r="D398" s="0" t="s">
        <v>114</v>
      </c>
      <c r="E398" s="181" t="n">
        <f aca="false">'NPT HDG'!Z24</f>
        <v>38.48</v>
      </c>
    </row>
    <row r="399" customFormat="false" ht="12.75" hidden="false" customHeight="false" outlineLevel="0" collapsed="false">
      <c r="B399" s="0" t="s">
        <v>906</v>
      </c>
      <c r="C399" s="0" t="s">
        <v>907</v>
      </c>
      <c r="D399" s="0" t="s">
        <v>114</v>
      </c>
      <c r="E399" s="181" t="n">
        <f aca="false">'NPT HDG'!AA24</f>
        <v>44.13</v>
      </c>
    </row>
    <row r="400" customFormat="false" ht="12.75" hidden="false" customHeight="false" outlineLevel="0" collapsed="false">
      <c r="B400" s="0" t="s">
        <v>908</v>
      </c>
      <c r="C400" s="0" t="s">
        <v>909</v>
      </c>
      <c r="D400" s="0" t="s">
        <v>114</v>
      </c>
      <c r="E400" s="181" t="n">
        <f aca="false">'NPT HDG'!AA24</f>
        <v>44.13</v>
      </c>
    </row>
    <row r="401" customFormat="false" ht="12.75" hidden="false" customHeight="false" outlineLevel="0" collapsed="false">
      <c r="B401" s="0" t="s">
        <v>910</v>
      </c>
      <c r="C401" s="0" t="s">
        <v>911</v>
      </c>
      <c r="D401" s="0" t="s">
        <v>114</v>
      </c>
      <c r="E401" s="181" t="n">
        <f aca="false">'NPT HDG'!AA24</f>
        <v>44.13</v>
      </c>
    </row>
    <row r="402" customFormat="false" ht="12.75" hidden="false" customHeight="false" outlineLevel="0" collapsed="false">
      <c r="B402" s="0" t="s">
        <v>912</v>
      </c>
      <c r="C402" s="0" t="s">
        <v>913</v>
      </c>
      <c r="D402" s="0" t="s">
        <v>114</v>
      </c>
      <c r="E402" s="181" t="n">
        <f aca="false">'NPT HDG'!AB24</f>
        <v>58.48</v>
      </c>
    </row>
    <row r="403" customFormat="false" ht="12.75" hidden="false" customHeight="false" outlineLevel="0" collapsed="false">
      <c r="B403" s="0" t="s">
        <v>914</v>
      </c>
      <c r="C403" s="0" t="s">
        <v>915</v>
      </c>
      <c r="D403" s="0" t="s">
        <v>114</v>
      </c>
      <c r="E403" s="181" t="n">
        <f aca="false">'NPT HDG'!AB24</f>
        <v>58.48</v>
      </c>
    </row>
    <row r="404" customFormat="false" ht="12.75" hidden="false" customHeight="false" outlineLevel="0" collapsed="false">
      <c r="B404" s="0" t="s">
        <v>916</v>
      </c>
      <c r="C404" s="0" t="s">
        <v>917</v>
      </c>
      <c r="D404" s="0" t="s">
        <v>114</v>
      </c>
      <c r="E404" s="181" t="n">
        <f aca="false">'NPT HDG'!AB24</f>
        <v>58.48</v>
      </c>
    </row>
    <row r="405" customFormat="false" ht="12.75" hidden="false" customHeight="false" outlineLevel="0" collapsed="false">
      <c r="B405" s="0" t="s">
        <v>918</v>
      </c>
      <c r="C405" s="0" t="s">
        <v>919</v>
      </c>
      <c r="D405" s="0" t="s">
        <v>114</v>
      </c>
      <c r="E405" s="181" t="n">
        <f aca="false">'NPT HDG'!N32</f>
        <v>27.55</v>
      </c>
    </row>
    <row r="406" customFormat="false" ht="12.75" hidden="false" customHeight="false" outlineLevel="0" collapsed="false">
      <c r="B406" s="0" t="s">
        <v>920</v>
      </c>
      <c r="C406" s="0" t="s">
        <v>921</v>
      </c>
      <c r="D406" s="0" t="s">
        <v>114</v>
      </c>
      <c r="E406" s="181" t="n">
        <f aca="false">'BSPT HDG'!W19</f>
        <v>19.22</v>
      </c>
    </row>
    <row r="407" customFormat="false" ht="12.75" hidden="false" customHeight="false" outlineLevel="0" collapsed="false">
      <c r="B407" s="0" t="s">
        <v>922</v>
      </c>
      <c r="C407" s="0" t="s">
        <v>923</v>
      </c>
      <c r="D407" s="0" t="s">
        <v>114</v>
      </c>
      <c r="E407" s="181" t="n">
        <f aca="false">'BSPT HDG'!X19</f>
        <v>28.42</v>
      </c>
    </row>
    <row r="408" customFormat="false" ht="12.75" hidden="false" customHeight="false" outlineLevel="0" collapsed="false">
      <c r="B408" s="0" t="s">
        <v>924</v>
      </c>
      <c r="C408" s="0" t="s">
        <v>925</v>
      </c>
      <c r="D408" s="0" t="s">
        <v>114</v>
      </c>
      <c r="E408" s="181" t="n">
        <f aca="false">'BSPT HDG'!Y19</f>
        <v>41.84</v>
      </c>
    </row>
    <row r="409" customFormat="false" ht="12.75" hidden="false" customHeight="false" outlineLevel="0" collapsed="false">
      <c r="B409" s="0" t="s">
        <v>926</v>
      </c>
      <c r="C409" s="0" t="s">
        <v>927</v>
      </c>
      <c r="D409" s="0" t="s">
        <v>114</v>
      </c>
      <c r="E409" s="181" t="n">
        <f aca="false">'BSPT HDG'!Z19</f>
        <v>67.68</v>
      </c>
    </row>
    <row r="410" customFormat="false" ht="12.75" hidden="false" customHeight="false" outlineLevel="0" collapsed="false">
      <c r="B410" s="0" t="s">
        <v>928</v>
      </c>
      <c r="C410" s="0" t="s">
        <v>929</v>
      </c>
      <c r="D410" s="0" t="s">
        <v>114</v>
      </c>
      <c r="E410" s="181" t="n">
        <f aca="false">'BSPT HDG'!AA19</f>
        <v>92.85</v>
      </c>
    </row>
    <row r="411" customFormat="false" ht="12.75" hidden="false" customHeight="false" outlineLevel="0" collapsed="false">
      <c r="B411" s="0" t="s">
        <v>930</v>
      </c>
      <c r="C411" s="0" t="s">
        <v>931</v>
      </c>
      <c r="D411" s="0" t="s">
        <v>114</v>
      </c>
      <c r="E411" s="181" t="n">
        <f aca="false">'BSPT HDG'!AB19</f>
        <v>122.82</v>
      </c>
    </row>
    <row r="412" customFormat="false" ht="12.75" hidden="false" customHeight="false" outlineLevel="0" collapsed="false">
      <c r="B412" s="0" t="s">
        <v>932</v>
      </c>
      <c r="C412" s="0" t="s">
        <v>933</v>
      </c>
      <c r="D412" s="0" t="s">
        <v>114</v>
      </c>
      <c r="E412" s="181" t="n">
        <f aca="false">'NPT HDG'!U17</f>
        <v>17.09</v>
      </c>
    </row>
    <row r="413" customFormat="false" ht="12.75" hidden="false" customHeight="false" outlineLevel="0" collapsed="false">
      <c r="B413" s="0" t="s">
        <v>934</v>
      </c>
      <c r="C413" s="0" t="s">
        <v>935</v>
      </c>
      <c r="D413" s="0" t="s">
        <v>114</v>
      </c>
      <c r="E413" s="181" t="n">
        <f aca="false">'NPT HDG'!V17</f>
        <v>17.09</v>
      </c>
    </row>
    <row r="414" customFormat="false" ht="12.75" hidden="false" customHeight="false" outlineLevel="0" collapsed="false">
      <c r="B414" s="0" t="s">
        <v>936</v>
      </c>
      <c r="C414" s="0" t="s">
        <v>937</v>
      </c>
      <c r="D414" s="0" t="s">
        <v>114</v>
      </c>
      <c r="E414" s="181" t="n">
        <f aca="false">'NPT HDG'!W17</f>
        <v>17.09</v>
      </c>
    </row>
    <row r="415" customFormat="false" ht="12.75" hidden="false" customHeight="false" outlineLevel="0" collapsed="false">
      <c r="B415" s="0" t="s">
        <v>938</v>
      </c>
      <c r="C415" s="0" t="s">
        <v>939</v>
      </c>
      <c r="D415" s="0" t="s">
        <v>114</v>
      </c>
      <c r="E415" s="181" t="n">
        <f aca="false">'NPT HDG'!X17</f>
        <v>28.24</v>
      </c>
    </row>
    <row r="416" customFormat="false" ht="12.75" hidden="false" customHeight="false" outlineLevel="0" collapsed="false">
      <c r="B416" s="0" t="s">
        <v>940</v>
      </c>
      <c r="C416" s="0" t="s">
        <v>941</v>
      </c>
      <c r="D416" s="0" t="s">
        <v>114</v>
      </c>
      <c r="E416" s="181" t="n">
        <f aca="false">'NPT HDG'!Y17</f>
        <v>37.17</v>
      </c>
    </row>
    <row r="417" customFormat="false" ht="12.75" hidden="false" customHeight="false" outlineLevel="0" collapsed="false">
      <c r="B417" s="0" t="s">
        <v>942</v>
      </c>
      <c r="C417" s="0" t="s">
        <v>943</v>
      </c>
      <c r="D417" s="0" t="s">
        <v>114</v>
      </c>
      <c r="E417" s="181" t="n">
        <f aca="false">'NPT HDG'!Z17</f>
        <v>60.21</v>
      </c>
    </row>
    <row r="418" customFormat="false" ht="12.75" hidden="false" customHeight="false" outlineLevel="0" collapsed="false">
      <c r="B418" s="0" t="s">
        <v>944</v>
      </c>
      <c r="C418" s="0" t="s">
        <v>945</v>
      </c>
      <c r="D418" s="0" t="s">
        <v>114</v>
      </c>
      <c r="E418" s="181" t="n">
        <f aca="false">'NPT HDG'!AA17</f>
        <v>82.58</v>
      </c>
    </row>
    <row r="419" customFormat="false" ht="12.75" hidden="false" customHeight="false" outlineLevel="0" collapsed="false">
      <c r="B419" s="0" t="s">
        <v>946</v>
      </c>
      <c r="C419" s="0" t="s">
        <v>947</v>
      </c>
      <c r="D419" s="0" t="s">
        <v>114</v>
      </c>
      <c r="E419" s="181" t="n">
        <f aca="false">'NPT HDG'!AB17</f>
        <v>109.17</v>
      </c>
    </row>
    <row r="420" customFormat="false" ht="12.75" hidden="false" customHeight="false" outlineLevel="0" collapsed="false">
      <c r="B420" s="0" t="s">
        <v>948</v>
      </c>
      <c r="C420" s="0" t="s">
        <v>949</v>
      </c>
      <c r="D420" s="0" t="s">
        <v>114</v>
      </c>
      <c r="E420" s="181" t="n">
        <f aca="false">'NPT HDG'!U18</f>
        <v>26.42</v>
      </c>
    </row>
    <row r="421" customFormat="false" ht="12.75" hidden="false" customHeight="false" outlineLevel="0" collapsed="false">
      <c r="B421" s="0" t="s">
        <v>950</v>
      </c>
      <c r="C421" s="0" t="s">
        <v>951</v>
      </c>
      <c r="D421" s="0" t="s">
        <v>114</v>
      </c>
      <c r="E421" s="181" t="n">
        <f aca="false">'NPT HDG'!V18</f>
        <v>26.42</v>
      </c>
    </row>
    <row r="422" customFormat="false" ht="12.75" hidden="false" customHeight="false" outlineLevel="0" collapsed="false">
      <c r="B422" s="0" t="s">
        <v>952</v>
      </c>
      <c r="C422" s="0" t="s">
        <v>953</v>
      </c>
      <c r="D422" s="0" t="s">
        <v>114</v>
      </c>
      <c r="E422" s="181" t="n">
        <f aca="false">'NPT HDG'!W18</f>
        <v>26.42</v>
      </c>
    </row>
    <row r="423" customFormat="false" ht="12.75" hidden="false" customHeight="false" outlineLevel="0" collapsed="false">
      <c r="B423" s="0" t="s">
        <v>954</v>
      </c>
      <c r="C423" s="0" t="s">
        <v>955</v>
      </c>
      <c r="D423" s="0" t="s">
        <v>114</v>
      </c>
      <c r="E423" s="181" t="n">
        <f aca="false">'NPT HDG'!X18</f>
        <v>38.75</v>
      </c>
    </row>
    <row r="424" customFormat="false" ht="12.75" hidden="false" customHeight="false" outlineLevel="0" collapsed="false">
      <c r="B424" s="0" t="s">
        <v>956</v>
      </c>
      <c r="C424" s="0" t="s">
        <v>957</v>
      </c>
      <c r="D424" s="0" t="s">
        <v>114</v>
      </c>
      <c r="E424" s="181" t="n">
        <f aca="false">'NPT HDG'!Y18</f>
        <v>60.18</v>
      </c>
    </row>
    <row r="425" customFormat="false" ht="12.75" hidden="false" customHeight="false" outlineLevel="0" collapsed="false">
      <c r="B425" s="0" t="s">
        <v>958</v>
      </c>
      <c r="C425" s="0" t="s">
        <v>959</v>
      </c>
      <c r="D425" s="0" t="s">
        <v>114</v>
      </c>
      <c r="E425" s="181" t="n">
        <f aca="false">'NPT HDG'!Z18</f>
        <v>89.73</v>
      </c>
    </row>
    <row r="426" customFormat="false" ht="12.75" hidden="false" customHeight="false" outlineLevel="0" collapsed="false">
      <c r="B426" s="0" t="s">
        <v>960</v>
      </c>
      <c r="C426" s="0" t="s">
        <v>961</v>
      </c>
      <c r="D426" s="0" t="s">
        <v>114</v>
      </c>
      <c r="E426" s="181" t="n">
        <f aca="false">'NPT HDG'!AA18</f>
        <v>112.11</v>
      </c>
    </row>
    <row r="427" customFormat="false" ht="12.75" hidden="false" customHeight="false" outlineLevel="0" collapsed="false">
      <c r="B427" s="0" t="s">
        <v>962</v>
      </c>
      <c r="C427" s="0" t="s">
        <v>963</v>
      </c>
      <c r="D427" s="0" t="s">
        <v>114</v>
      </c>
      <c r="E427" s="181" t="n">
        <f aca="false">'NPT HDG'!AB18</f>
        <v>253.09</v>
      </c>
    </row>
    <row r="428" customFormat="false" ht="12.75" hidden="false" customHeight="false" outlineLevel="0" collapsed="false">
      <c r="B428" s="0" t="s">
        <v>964</v>
      </c>
      <c r="C428" s="0" t="s">
        <v>965</v>
      </c>
      <c r="D428" s="0" t="s">
        <v>114</v>
      </c>
      <c r="E428" s="181" t="n">
        <f aca="false">'BSPT HDG'!X21</f>
        <v>42.59</v>
      </c>
    </row>
    <row r="429" customFormat="false" ht="12.75" hidden="false" customHeight="false" outlineLevel="0" collapsed="false">
      <c r="B429" s="0" t="s">
        <v>966</v>
      </c>
      <c r="C429" s="0" t="s">
        <v>967</v>
      </c>
      <c r="D429" s="0" t="s">
        <v>114</v>
      </c>
      <c r="E429" s="181" t="n">
        <f aca="false">'BSPT HDG'!Y21</f>
        <v>62.67</v>
      </c>
    </row>
    <row r="430" customFormat="false" ht="12.75" hidden="false" customHeight="false" outlineLevel="0" collapsed="false">
      <c r="B430" s="0" t="s">
        <v>968</v>
      </c>
      <c r="C430" s="0" t="s">
        <v>969</v>
      </c>
      <c r="D430" s="0" t="s">
        <v>114</v>
      </c>
      <c r="E430" s="181" t="n">
        <f aca="false">'BSPT HDG'!Y21</f>
        <v>62.67</v>
      </c>
    </row>
    <row r="431" customFormat="false" ht="12.75" hidden="false" customHeight="false" outlineLevel="0" collapsed="false">
      <c r="B431" s="0" t="s">
        <v>970</v>
      </c>
      <c r="C431" s="0" t="s">
        <v>971</v>
      </c>
      <c r="D431" s="0" t="s">
        <v>114</v>
      </c>
      <c r="E431" s="181" t="n">
        <f aca="false">'BSPT HDG'!Z21</f>
        <v>101.57</v>
      </c>
    </row>
    <row r="432" customFormat="false" ht="12.75" hidden="false" customHeight="false" outlineLevel="0" collapsed="false">
      <c r="B432" s="0" t="s">
        <v>972</v>
      </c>
      <c r="C432" s="0" t="s">
        <v>973</v>
      </c>
      <c r="D432" s="0" t="s">
        <v>114</v>
      </c>
      <c r="E432" s="181" t="n">
        <f aca="false">'BSPT HDG'!AA21</f>
        <v>139.36</v>
      </c>
    </row>
    <row r="433" customFormat="false" ht="12.75" hidden="false" customHeight="false" outlineLevel="0" collapsed="false">
      <c r="B433" s="0" t="s">
        <v>974</v>
      </c>
      <c r="C433" s="0" t="s">
        <v>975</v>
      </c>
      <c r="D433" s="0" t="s">
        <v>114</v>
      </c>
      <c r="E433" s="181" t="n">
        <f aca="false">'BSPT HDG'!AB21</f>
        <v>184.24</v>
      </c>
    </row>
    <row r="434" customFormat="false" ht="12.75" hidden="false" customHeight="false" outlineLevel="0" collapsed="false">
      <c r="B434" s="0" t="s">
        <v>976</v>
      </c>
      <c r="C434" s="0" t="s">
        <v>977</v>
      </c>
      <c r="D434" s="0" t="s">
        <v>114</v>
      </c>
      <c r="E434" s="181" t="n">
        <f aca="false">'BSPT HDG'!AB21</f>
        <v>184.24</v>
      </c>
    </row>
    <row r="435" customFormat="false" ht="12.75" hidden="false" customHeight="false" outlineLevel="0" collapsed="false">
      <c r="B435" s="0" t="s">
        <v>978</v>
      </c>
      <c r="C435" s="0" t="s">
        <v>979</v>
      </c>
      <c r="D435" s="0" t="s">
        <v>114</v>
      </c>
      <c r="E435" s="181" t="n">
        <f aca="false">'NPT HDG'!W19</f>
        <v>25.63</v>
      </c>
    </row>
    <row r="436" customFormat="false" ht="12.75" hidden="false" customHeight="false" outlineLevel="0" collapsed="false">
      <c r="B436" s="0" t="s">
        <v>980</v>
      </c>
      <c r="C436" s="0" t="s">
        <v>981</v>
      </c>
      <c r="D436" s="0" t="s">
        <v>114</v>
      </c>
      <c r="E436" s="181" t="n">
        <f aca="false">'NPT HDG'!W19</f>
        <v>25.63</v>
      </c>
    </row>
    <row r="437" customFormat="false" ht="12.75" hidden="false" customHeight="false" outlineLevel="0" collapsed="false">
      <c r="B437" s="0" t="s">
        <v>982</v>
      </c>
      <c r="C437" s="0" t="s">
        <v>983</v>
      </c>
      <c r="D437" s="0" t="s">
        <v>114</v>
      </c>
      <c r="E437" s="181" t="n">
        <f aca="false">'NPT HDG'!X19</f>
        <v>37.86</v>
      </c>
    </row>
    <row r="438" customFormat="false" ht="12.75" hidden="false" customHeight="false" outlineLevel="0" collapsed="false">
      <c r="B438" s="0" t="s">
        <v>984</v>
      </c>
      <c r="C438" s="0" t="s">
        <v>985</v>
      </c>
      <c r="D438" s="0" t="s">
        <v>114</v>
      </c>
      <c r="E438" s="181" t="n">
        <f aca="false">'NPT HDG'!X19</f>
        <v>37.86</v>
      </c>
    </row>
    <row r="439" customFormat="false" ht="12.75" hidden="false" customHeight="false" outlineLevel="0" collapsed="false">
      <c r="B439" s="0" t="s">
        <v>986</v>
      </c>
      <c r="C439" s="0" t="s">
        <v>987</v>
      </c>
      <c r="D439" s="0" t="s">
        <v>114</v>
      </c>
      <c r="E439" s="181" t="n">
        <f aca="false">'NPT HDG'!X19</f>
        <v>37.86</v>
      </c>
    </row>
    <row r="440" customFormat="false" ht="12.75" hidden="false" customHeight="false" outlineLevel="0" collapsed="false">
      <c r="B440" s="0" t="s">
        <v>988</v>
      </c>
      <c r="C440" s="0" t="s">
        <v>989</v>
      </c>
      <c r="D440" s="0" t="s">
        <v>114</v>
      </c>
      <c r="E440" s="181" t="n">
        <f aca="false">'NPT HDG'!Y19</f>
        <v>55.71</v>
      </c>
    </row>
    <row r="441" customFormat="false" ht="12.75" hidden="false" customHeight="false" outlineLevel="0" collapsed="false">
      <c r="B441" s="0" t="s">
        <v>990</v>
      </c>
      <c r="C441" s="0" t="s">
        <v>991</v>
      </c>
      <c r="D441" s="0" t="s">
        <v>114</v>
      </c>
      <c r="E441" s="181" t="n">
        <f aca="false">'NPT HDG'!Y19</f>
        <v>55.71</v>
      </c>
    </row>
    <row r="442" customFormat="false" ht="12.75" hidden="false" customHeight="false" outlineLevel="0" collapsed="false">
      <c r="B442" s="0" t="s">
        <v>992</v>
      </c>
      <c r="C442" s="0" t="s">
        <v>993</v>
      </c>
      <c r="D442" s="0" t="s">
        <v>114</v>
      </c>
      <c r="E442" s="181" t="n">
        <f aca="false">'NPT HDG'!Y19</f>
        <v>55.71</v>
      </c>
    </row>
    <row r="443" customFormat="false" ht="12.75" hidden="false" customHeight="false" outlineLevel="0" collapsed="false">
      <c r="B443" s="0" t="s">
        <v>994</v>
      </c>
      <c r="C443" s="0" t="s">
        <v>995</v>
      </c>
      <c r="D443" s="0" t="s">
        <v>114</v>
      </c>
      <c r="E443" s="181" t="n">
        <f aca="false">'NPT HDG'!Z19</f>
        <v>90.27</v>
      </c>
    </row>
    <row r="444" customFormat="false" ht="12.75" hidden="false" customHeight="false" outlineLevel="0" collapsed="false">
      <c r="B444" s="0" t="s">
        <v>996</v>
      </c>
      <c r="C444" s="0" t="s">
        <v>997</v>
      </c>
      <c r="D444" s="0" t="s">
        <v>114</v>
      </c>
      <c r="E444" s="181" t="n">
        <f aca="false">'NPT HDG'!Z19</f>
        <v>90.27</v>
      </c>
    </row>
    <row r="445" customFormat="false" ht="12.75" hidden="false" customHeight="false" outlineLevel="0" collapsed="false">
      <c r="B445" s="0" t="s">
        <v>998</v>
      </c>
      <c r="C445" s="0" t="s">
        <v>999</v>
      </c>
      <c r="D445" s="0" t="s">
        <v>114</v>
      </c>
      <c r="E445" s="181" t="n">
        <f aca="false">'NPT HDG'!Z19</f>
        <v>90.27</v>
      </c>
    </row>
    <row r="446" customFormat="false" ht="12.75" hidden="false" customHeight="false" outlineLevel="0" collapsed="false">
      <c r="B446" s="0" t="s">
        <v>1000</v>
      </c>
      <c r="C446" s="0" t="s">
        <v>1001</v>
      </c>
      <c r="D446" s="0" t="s">
        <v>114</v>
      </c>
      <c r="E446" s="181" t="n">
        <f aca="false">'NPT HDG'!Z19</f>
        <v>90.27</v>
      </c>
    </row>
    <row r="447" customFormat="false" ht="12.75" hidden="false" customHeight="false" outlineLevel="0" collapsed="false">
      <c r="B447" s="0" t="s">
        <v>1002</v>
      </c>
      <c r="C447" s="0" t="s">
        <v>1003</v>
      </c>
      <c r="D447" s="0" t="s">
        <v>114</v>
      </c>
      <c r="E447" s="181" t="n">
        <f aca="false">'NPT HDG'!AA19</f>
        <v>123.84</v>
      </c>
    </row>
    <row r="448" customFormat="false" ht="12.75" hidden="false" customHeight="false" outlineLevel="0" collapsed="false">
      <c r="B448" s="0" t="s">
        <v>1004</v>
      </c>
      <c r="C448" s="0" t="s">
        <v>1005</v>
      </c>
      <c r="D448" s="0" t="s">
        <v>114</v>
      </c>
      <c r="E448" s="181" t="n">
        <f aca="false">'NPT HDG'!AA19</f>
        <v>123.84</v>
      </c>
    </row>
    <row r="449" customFormat="false" ht="12.75" hidden="false" customHeight="false" outlineLevel="0" collapsed="false">
      <c r="B449" s="0" t="s">
        <v>1006</v>
      </c>
      <c r="C449" s="0" t="s">
        <v>1007</v>
      </c>
      <c r="D449" s="0" t="s">
        <v>114</v>
      </c>
      <c r="E449" s="181" t="n">
        <f aca="false">'NPT HDG'!AA19</f>
        <v>123.84</v>
      </c>
    </row>
    <row r="450" customFormat="false" ht="12.75" hidden="false" customHeight="false" outlineLevel="0" collapsed="false">
      <c r="B450" s="0" t="s">
        <v>1008</v>
      </c>
      <c r="C450" s="0" t="s">
        <v>1009</v>
      </c>
      <c r="D450" s="0" t="s">
        <v>114</v>
      </c>
      <c r="E450" s="181" t="n">
        <f aca="false">'NPT HDG'!AA19</f>
        <v>123.84</v>
      </c>
    </row>
    <row r="451" customFormat="false" ht="12.75" hidden="false" customHeight="false" outlineLevel="0" collapsed="false">
      <c r="B451" s="0" t="s">
        <v>1010</v>
      </c>
      <c r="C451" s="0" t="s">
        <v>1011</v>
      </c>
      <c r="D451" s="0" t="s">
        <v>114</v>
      </c>
      <c r="E451" s="181" t="n">
        <f aca="false">'NPT HDG'!AB19</f>
        <v>163.79</v>
      </c>
    </row>
    <row r="452" customFormat="false" ht="12.75" hidden="false" customHeight="false" outlineLevel="0" collapsed="false">
      <c r="B452" s="0" t="s">
        <v>1012</v>
      </c>
      <c r="C452" s="0" t="s">
        <v>1013</v>
      </c>
      <c r="D452" s="0" t="s">
        <v>114</v>
      </c>
      <c r="E452" s="181" t="n">
        <f aca="false">'NPT HDG'!AB19</f>
        <v>163.79</v>
      </c>
    </row>
    <row r="453" customFormat="false" ht="12.75" hidden="false" customHeight="false" outlineLevel="0" collapsed="false">
      <c r="B453" s="0" t="s">
        <v>1014</v>
      </c>
      <c r="C453" s="0" t="s">
        <v>1015</v>
      </c>
      <c r="D453" s="0" t="s">
        <v>114</v>
      </c>
      <c r="E453" s="181" t="n">
        <f aca="false">'NPT HDG'!AB19</f>
        <v>163.79</v>
      </c>
    </row>
    <row r="454" customFormat="false" ht="12.75" hidden="false" customHeight="false" outlineLevel="0" collapsed="false">
      <c r="B454" s="0" t="s">
        <v>1016</v>
      </c>
      <c r="C454" s="0" t="s">
        <v>1017</v>
      </c>
      <c r="D454" s="0" t="s">
        <v>114</v>
      </c>
      <c r="E454" s="181" t="n">
        <f aca="false">'NPT HDG'!AB19</f>
        <v>163.79</v>
      </c>
    </row>
    <row r="455" customFormat="false" ht="12.75" hidden="false" customHeight="false" outlineLevel="0" collapsed="false">
      <c r="B455" s="0" t="s">
        <v>1018</v>
      </c>
      <c r="C455" s="0" t="s">
        <v>1019</v>
      </c>
      <c r="D455" s="0" t="s">
        <v>114</v>
      </c>
      <c r="E455" s="181" t="n">
        <f aca="false">'NPT HDG'!AB19</f>
        <v>163.79</v>
      </c>
    </row>
    <row r="456" customFormat="false" ht="12.75" hidden="false" customHeight="false" outlineLevel="0" collapsed="false">
      <c r="B456" s="0" t="s">
        <v>1020</v>
      </c>
      <c r="C456" s="0" t="s">
        <v>1021</v>
      </c>
      <c r="D456" s="0" t="s">
        <v>114</v>
      </c>
      <c r="E456" s="181" t="n">
        <f aca="false">'BSPT HDG'!U36</f>
        <v>25.92</v>
      </c>
    </row>
    <row r="457" customFormat="false" ht="12.75" hidden="false" customHeight="false" outlineLevel="0" collapsed="false">
      <c r="B457" s="0" t="s">
        <v>1022</v>
      </c>
      <c r="C457" s="0" t="s">
        <v>1023</v>
      </c>
      <c r="D457" s="0" t="s">
        <v>114</v>
      </c>
      <c r="E457" s="181" t="n">
        <f aca="false">'BSPT HDG'!V36</f>
        <v>25.92</v>
      </c>
    </row>
    <row r="458" customFormat="false" ht="12.75" hidden="false" customHeight="false" outlineLevel="0" collapsed="false">
      <c r="B458" s="0" t="s">
        <v>1024</v>
      </c>
      <c r="C458" s="0" t="s">
        <v>1025</v>
      </c>
      <c r="D458" s="0" t="s">
        <v>114</v>
      </c>
      <c r="E458" s="181" t="n">
        <f aca="false">'BSPT HDG'!W36</f>
        <v>25.92</v>
      </c>
    </row>
    <row r="459" customFormat="false" ht="12.75" hidden="false" customHeight="false" outlineLevel="0" collapsed="false">
      <c r="B459" s="0" t="s">
        <v>1026</v>
      </c>
      <c r="C459" s="0" t="s">
        <v>1027</v>
      </c>
      <c r="D459" s="0" t="s">
        <v>114</v>
      </c>
      <c r="E459" s="181" t="n">
        <f aca="false">'BSPT HDG'!X36</f>
        <v>31.01</v>
      </c>
    </row>
    <row r="460" customFormat="false" ht="12.75" hidden="false" customHeight="false" outlineLevel="0" collapsed="false">
      <c r="B460" s="0" t="s">
        <v>1028</v>
      </c>
      <c r="C460" s="0" t="s">
        <v>1029</v>
      </c>
      <c r="D460" s="0" t="s">
        <v>114</v>
      </c>
      <c r="E460" s="181" t="n">
        <f aca="false">'BSPT HDG'!Y36</f>
        <v>39.54</v>
      </c>
    </row>
    <row r="461" customFormat="false" ht="12.75" hidden="false" customHeight="false" outlineLevel="0" collapsed="false">
      <c r="B461" s="0" t="s">
        <v>1030</v>
      </c>
      <c r="C461" s="0" t="s">
        <v>1031</v>
      </c>
      <c r="D461" s="0" t="s">
        <v>114</v>
      </c>
      <c r="E461" s="181" t="n">
        <f aca="false">'BSPT HDG'!Z36</f>
        <v>75.44</v>
      </c>
    </row>
    <row r="462" customFormat="false" ht="12.75" hidden="false" customHeight="false" outlineLevel="0" collapsed="false">
      <c r="B462" s="0" t="s">
        <v>1032</v>
      </c>
      <c r="C462" s="0" t="s">
        <v>1033</v>
      </c>
      <c r="D462" s="0" t="s">
        <v>114</v>
      </c>
      <c r="E462" s="181" t="n">
        <f aca="false">'BSPT HDG'!AA36</f>
        <v>84.21</v>
      </c>
    </row>
    <row r="463" customFormat="false" ht="12.75" hidden="false" customHeight="false" outlineLevel="0" collapsed="false">
      <c r="B463" s="0" t="s">
        <v>1034</v>
      </c>
      <c r="C463" s="0" t="s">
        <v>1035</v>
      </c>
      <c r="D463" s="0" t="s">
        <v>114</v>
      </c>
      <c r="E463" s="181" t="n">
        <f aca="false">'BSPT HDG'!AB36</f>
        <v>107.6</v>
      </c>
    </row>
    <row r="464" customFormat="false" ht="12.75" hidden="false" customHeight="false" outlineLevel="0" collapsed="false">
      <c r="B464" s="0" t="s">
        <v>1036</v>
      </c>
      <c r="C464" s="0" t="s">
        <v>1037</v>
      </c>
      <c r="D464" s="0" t="s">
        <v>114</v>
      </c>
      <c r="E464" s="181" t="n">
        <f aca="false">'NPT HDG'!U34</f>
        <v>23.06</v>
      </c>
    </row>
    <row r="465" customFormat="false" ht="12.75" hidden="false" customHeight="false" outlineLevel="0" collapsed="false">
      <c r="B465" s="0" t="s">
        <v>1038</v>
      </c>
      <c r="C465" s="0" t="s">
        <v>1039</v>
      </c>
      <c r="D465" s="0" t="s">
        <v>114</v>
      </c>
      <c r="E465" s="181" t="n">
        <f aca="false">'NPT HDG'!V34</f>
        <v>23.06</v>
      </c>
    </row>
    <row r="466" customFormat="false" ht="12.75" hidden="false" customHeight="false" outlineLevel="0" collapsed="false">
      <c r="B466" s="0" t="s">
        <v>1040</v>
      </c>
      <c r="C466" s="0" t="s">
        <v>1041</v>
      </c>
      <c r="D466" s="0" t="s">
        <v>114</v>
      </c>
      <c r="E466" s="181" t="n">
        <f aca="false">'NPT HDG'!W34</f>
        <v>26.35</v>
      </c>
    </row>
    <row r="467" customFormat="false" ht="12.75" hidden="false" customHeight="false" outlineLevel="0" collapsed="false">
      <c r="B467" s="0" t="s">
        <v>1042</v>
      </c>
      <c r="C467" s="0" t="s">
        <v>1043</v>
      </c>
      <c r="D467" s="0" t="s">
        <v>114</v>
      </c>
      <c r="E467" s="181" t="n">
        <f aca="false">'NPT HDG'!X34</f>
        <v>27.57</v>
      </c>
    </row>
    <row r="468" customFormat="false" ht="12.75" hidden="false" customHeight="false" outlineLevel="0" collapsed="false">
      <c r="B468" s="0" t="s">
        <v>1044</v>
      </c>
      <c r="C468" s="0" t="s">
        <v>1045</v>
      </c>
      <c r="D468" s="0" t="s">
        <v>114</v>
      </c>
      <c r="E468" s="181" t="n">
        <f aca="false">'NPT HDG'!Y34</f>
        <v>35.12</v>
      </c>
    </row>
    <row r="469" customFormat="false" ht="12.75" hidden="false" customHeight="false" outlineLevel="0" collapsed="false">
      <c r="B469" s="0" t="s">
        <v>1046</v>
      </c>
      <c r="C469" s="0" t="s">
        <v>1047</v>
      </c>
      <c r="D469" s="0" t="s">
        <v>114</v>
      </c>
      <c r="E469" s="181" t="n">
        <f aca="false">'NPT HDG'!Z34</f>
        <v>67.07</v>
      </c>
    </row>
    <row r="470" customFormat="false" ht="12.75" hidden="false" customHeight="false" outlineLevel="0" collapsed="false">
      <c r="B470" s="0" t="s">
        <v>1048</v>
      </c>
      <c r="C470" s="0" t="s">
        <v>1049</v>
      </c>
      <c r="D470" s="0" t="s">
        <v>114</v>
      </c>
      <c r="E470" s="181" t="n">
        <f aca="false">'NPT HDG'!AA34</f>
        <v>74.86</v>
      </c>
    </row>
    <row r="471" customFormat="false" ht="12.75" hidden="false" customHeight="false" outlineLevel="0" collapsed="false">
      <c r="B471" s="0" t="s">
        <v>1050</v>
      </c>
      <c r="C471" s="0" t="s">
        <v>1051</v>
      </c>
      <c r="D471" s="0" t="s">
        <v>114</v>
      </c>
      <c r="E471" s="181" t="n">
        <f aca="false">'NPT HDG'!AB34</f>
        <v>95.65</v>
      </c>
    </row>
    <row r="472" customFormat="false" ht="12.75" hidden="false" customHeight="false" outlineLevel="0" collapsed="false">
      <c r="B472" s="0" t="s">
        <v>1052</v>
      </c>
      <c r="C472" s="0" t="s">
        <v>1053</v>
      </c>
      <c r="D472" s="0" t="s">
        <v>114</v>
      </c>
      <c r="E472" s="181" t="n">
        <f aca="false">'NPT HDG'!Y36</f>
        <v>71.14</v>
      </c>
    </row>
    <row r="473" customFormat="false" ht="12.75" hidden="false" customHeight="false" outlineLevel="0" collapsed="false">
      <c r="B473" s="0" t="s">
        <v>1054</v>
      </c>
      <c r="C473" s="0" t="s">
        <v>1055</v>
      </c>
      <c r="D473" s="0" t="s">
        <v>114</v>
      </c>
      <c r="E473" s="181" t="n">
        <f aca="false">BSPT!U27</f>
        <v>3.59</v>
      </c>
    </row>
    <row r="474" customFormat="false" ht="12.75" hidden="false" customHeight="false" outlineLevel="0" collapsed="false">
      <c r="B474" s="0" t="s">
        <v>1056</v>
      </c>
      <c r="C474" s="0" t="s">
        <v>1057</v>
      </c>
      <c r="D474" s="0" t="s">
        <v>114</v>
      </c>
      <c r="E474" s="181" t="n">
        <f aca="false">BSPT!V27</f>
        <v>3.24</v>
      </c>
    </row>
    <row r="475" customFormat="false" ht="12.75" hidden="false" customHeight="false" outlineLevel="0" collapsed="false">
      <c r="B475" s="0" t="s">
        <v>1058</v>
      </c>
      <c r="C475" s="0" t="s">
        <v>1059</v>
      </c>
      <c r="D475" s="0" t="s">
        <v>114</v>
      </c>
      <c r="E475" s="181" t="n">
        <f aca="false">BSPT!W27</f>
        <v>3.24</v>
      </c>
    </row>
    <row r="476" customFormat="false" ht="12.75" hidden="false" customHeight="false" outlineLevel="0" collapsed="false">
      <c r="B476" s="0" t="s">
        <v>1060</v>
      </c>
      <c r="C476" s="0" t="s">
        <v>1061</v>
      </c>
      <c r="D476" s="0" t="s">
        <v>114</v>
      </c>
      <c r="E476" s="181" t="n">
        <f aca="false">BSPT!X27</f>
        <v>6.46</v>
      </c>
    </row>
    <row r="477" customFormat="false" ht="12.75" hidden="false" customHeight="false" outlineLevel="0" collapsed="false">
      <c r="B477" s="0" t="s">
        <v>1062</v>
      </c>
      <c r="C477" s="0" t="s">
        <v>1063</v>
      </c>
      <c r="D477" s="0" t="s">
        <v>114</v>
      </c>
      <c r="E477" s="181" t="n">
        <f aca="false">BSPT!Y27</f>
        <v>6.62</v>
      </c>
    </row>
    <row r="478" customFormat="false" ht="12.75" hidden="false" customHeight="false" outlineLevel="0" collapsed="false">
      <c r="B478" s="0" t="s">
        <v>1064</v>
      </c>
      <c r="C478" s="0" t="s">
        <v>1065</v>
      </c>
      <c r="D478" s="0" t="s">
        <v>114</v>
      </c>
      <c r="E478" s="181" t="n">
        <f aca="false">BSPT!Z27</f>
        <v>11.57</v>
      </c>
    </row>
    <row r="479" customFormat="false" ht="12.75" hidden="false" customHeight="false" outlineLevel="0" collapsed="false">
      <c r="B479" s="0" t="s">
        <v>1066</v>
      </c>
      <c r="C479" s="0" t="s">
        <v>1067</v>
      </c>
      <c r="D479" s="0" t="s">
        <v>114</v>
      </c>
      <c r="E479" s="181" t="n">
        <f aca="false">BSPT!AA27</f>
        <v>13.1</v>
      </c>
    </row>
    <row r="480" customFormat="false" ht="12.75" hidden="false" customHeight="false" outlineLevel="0" collapsed="false">
      <c r="B480" s="0" t="s">
        <v>1068</v>
      </c>
      <c r="C480" s="0" t="s">
        <v>1069</v>
      </c>
      <c r="D480" s="0" t="s">
        <v>114</v>
      </c>
      <c r="E480" s="181" t="n">
        <f aca="false">BSPT!AB27</f>
        <v>16.67</v>
      </c>
    </row>
    <row r="481" customFormat="false" ht="12.75" hidden="false" customHeight="false" outlineLevel="0" collapsed="false">
      <c r="B481" s="0" t="s">
        <v>1070</v>
      </c>
      <c r="C481" s="0" t="s">
        <v>1071</v>
      </c>
      <c r="D481" s="0" t="s">
        <v>114</v>
      </c>
      <c r="E481" s="181" t="n">
        <f aca="false">NPT!U29</f>
        <v>2.87</v>
      </c>
    </row>
    <row r="482" customFormat="false" ht="12.75" hidden="false" customHeight="false" outlineLevel="0" collapsed="false">
      <c r="B482" s="0" t="s">
        <v>1072</v>
      </c>
      <c r="C482" s="0" t="s">
        <v>1073</v>
      </c>
      <c r="D482" s="0" t="s">
        <v>114</v>
      </c>
      <c r="E482" s="181" t="n">
        <f aca="false">NPT!V29</f>
        <v>2.87</v>
      </c>
    </row>
    <row r="483" customFormat="false" ht="12.75" hidden="false" customHeight="false" outlineLevel="0" collapsed="false">
      <c r="B483" s="0" t="s">
        <v>1074</v>
      </c>
      <c r="C483" s="0" t="s">
        <v>1075</v>
      </c>
      <c r="D483" s="0" t="s">
        <v>114</v>
      </c>
      <c r="E483" s="181" t="n">
        <f aca="false">NPT!W29</f>
        <v>2.87</v>
      </c>
    </row>
    <row r="484" customFormat="false" ht="12.75" hidden="false" customHeight="false" outlineLevel="0" collapsed="false">
      <c r="B484" s="0" t="s">
        <v>1076</v>
      </c>
      <c r="C484" s="0" t="s">
        <v>1077</v>
      </c>
      <c r="D484" s="0" t="s">
        <v>114</v>
      </c>
      <c r="E484" s="181" t="n">
        <f aca="false">NPT!X29</f>
        <v>3.9</v>
      </c>
    </row>
    <row r="485" customFormat="false" ht="12.75" hidden="false" customHeight="false" outlineLevel="0" collapsed="false">
      <c r="B485" s="0" t="s">
        <v>1078</v>
      </c>
      <c r="C485" s="0" t="s">
        <v>1079</v>
      </c>
      <c r="D485" s="0" t="s">
        <v>114</v>
      </c>
      <c r="E485" s="181" t="n">
        <f aca="false">NPT!Y29</f>
        <v>5.87</v>
      </c>
    </row>
    <row r="486" customFormat="false" ht="12.75" hidden="false" customHeight="false" outlineLevel="0" collapsed="false">
      <c r="B486" s="0" t="s">
        <v>1080</v>
      </c>
      <c r="C486" s="0" t="s">
        <v>1081</v>
      </c>
      <c r="D486" s="0" t="s">
        <v>114</v>
      </c>
      <c r="E486" s="181" t="n">
        <f aca="false">NPT!Z29</f>
        <v>10.28</v>
      </c>
    </row>
    <row r="487" customFormat="false" ht="12.75" hidden="false" customHeight="false" outlineLevel="0" collapsed="false">
      <c r="B487" s="0" t="s">
        <v>1082</v>
      </c>
      <c r="C487" s="0" t="s">
        <v>1083</v>
      </c>
      <c r="D487" s="0" t="s">
        <v>114</v>
      </c>
      <c r="E487" s="181" t="n">
        <f aca="false">NPT!AA29</f>
        <v>11.64</v>
      </c>
    </row>
    <row r="488" customFormat="false" ht="12.75" hidden="false" customHeight="false" outlineLevel="0" collapsed="false">
      <c r="B488" s="0" t="s">
        <v>1084</v>
      </c>
      <c r="C488" s="0" t="s">
        <v>1085</v>
      </c>
      <c r="D488" s="0" t="s">
        <v>114</v>
      </c>
      <c r="E488" s="181" t="n">
        <f aca="false">NPT!AB29</f>
        <v>14.84</v>
      </c>
    </row>
    <row r="489" customFormat="false" ht="12.75" hidden="false" customHeight="false" outlineLevel="0" collapsed="false">
      <c r="B489" s="0" t="s">
        <v>1086</v>
      </c>
      <c r="C489" s="0" t="s">
        <v>1087</v>
      </c>
      <c r="D489" s="0" t="s">
        <v>114</v>
      </c>
      <c r="E489" s="181" t="n">
        <f aca="false">SW!U26</f>
        <v>3.54</v>
      </c>
    </row>
    <row r="490" customFormat="false" ht="12.75" hidden="false" customHeight="false" outlineLevel="0" collapsed="false">
      <c r="B490" s="0" t="s">
        <v>1088</v>
      </c>
      <c r="C490" s="0" t="s">
        <v>1089</v>
      </c>
      <c r="D490" s="0" t="s">
        <v>114</v>
      </c>
      <c r="E490" s="181" t="n">
        <f aca="false">SW!V26</f>
        <v>3.54</v>
      </c>
    </row>
    <row r="491" customFormat="false" ht="12.75" hidden="false" customHeight="false" outlineLevel="0" collapsed="false">
      <c r="B491" s="0" t="s">
        <v>1090</v>
      </c>
      <c r="C491" s="0" t="s">
        <v>1091</v>
      </c>
      <c r="D491" s="0" t="s">
        <v>114</v>
      </c>
      <c r="E491" s="181" t="n">
        <f aca="false">SW!W26</f>
        <v>3.54</v>
      </c>
    </row>
    <row r="492" customFormat="false" ht="12.75" hidden="false" customHeight="false" outlineLevel="0" collapsed="false">
      <c r="B492" s="0" t="s">
        <v>1092</v>
      </c>
      <c r="C492" s="0" t="s">
        <v>1093</v>
      </c>
      <c r="D492" s="0" t="s">
        <v>114</v>
      </c>
      <c r="E492" s="181" t="n">
        <f aca="false">SW!X26</f>
        <v>4.44</v>
      </c>
    </row>
    <row r="493" customFormat="false" ht="12.75" hidden="false" customHeight="false" outlineLevel="0" collapsed="false">
      <c r="B493" s="0" t="s">
        <v>1094</v>
      </c>
      <c r="C493" s="0" t="s">
        <v>1095</v>
      </c>
      <c r="D493" s="0" t="s">
        <v>114</v>
      </c>
      <c r="E493" s="181" t="n">
        <f aca="false">SW!Y26</f>
        <v>5.78</v>
      </c>
    </row>
    <row r="494" customFormat="false" ht="12.75" hidden="false" customHeight="false" outlineLevel="0" collapsed="false">
      <c r="B494" s="0" t="s">
        <v>1096</v>
      </c>
      <c r="C494" s="0" t="s">
        <v>1097</v>
      </c>
      <c r="D494" s="0" t="s">
        <v>114</v>
      </c>
      <c r="E494" s="181" t="n">
        <f aca="false">SW!Z26</f>
        <v>8.88</v>
      </c>
    </row>
    <row r="495" customFormat="false" ht="12.75" hidden="false" customHeight="false" outlineLevel="0" collapsed="false">
      <c r="B495" s="0" t="s">
        <v>1098</v>
      </c>
      <c r="C495" s="0" t="s">
        <v>1099</v>
      </c>
      <c r="D495" s="0" t="s">
        <v>114</v>
      </c>
      <c r="E495" s="181" t="n">
        <f aca="false">SW!AA26</f>
        <v>11.63</v>
      </c>
    </row>
    <row r="496" customFormat="false" ht="12.75" hidden="false" customHeight="false" outlineLevel="0" collapsed="false">
      <c r="B496" s="0" t="s">
        <v>1100</v>
      </c>
      <c r="C496" s="0" t="s">
        <v>1101</v>
      </c>
      <c r="D496" s="0" t="s">
        <v>114</v>
      </c>
      <c r="E496" s="181" t="n">
        <f aca="false">SW!AB26</f>
        <v>15.71</v>
      </c>
    </row>
    <row r="497" customFormat="false" ht="12.75" hidden="false" customHeight="false" outlineLevel="0" collapsed="false">
      <c r="B497" s="0" t="s">
        <v>1102</v>
      </c>
      <c r="C497" s="0" t="s">
        <v>1103</v>
      </c>
      <c r="D497" s="0" t="s">
        <v>114</v>
      </c>
      <c r="E497" s="181" t="n">
        <f aca="false">NPT!U30</f>
        <v>4.51</v>
      </c>
    </row>
    <row r="498" customFormat="false" ht="12.75" hidden="false" customHeight="false" outlineLevel="0" collapsed="false">
      <c r="B498" s="0" t="s">
        <v>1104</v>
      </c>
      <c r="C498" s="0" t="s">
        <v>1105</v>
      </c>
      <c r="D498" s="0" t="s">
        <v>114</v>
      </c>
      <c r="E498" s="181" t="n">
        <f aca="false">NPT!V30</f>
        <v>4.51</v>
      </c>
    </row>
    <row r="499" customFormat="false" ht="12.75" hidden="false" customHeight="false" outlineLevel="0" collapsed="false">
      <c r="B499" s="0" t="s">
        <v>1106</v>
      </c>
      <c r="C499" s="0" t="s">
        <v>1107</v>
      </c>
      <c r="D499" s="0" t="s">
        <v>114</v>
      </c>
      <c r="E499" s="181" t="n">
        <f aca="false">NPT!W30</f>
        <v>4.51</v>
      </c>
    </row>
    <row r="500" customFormat="false" ht="12.75" hidden="false" customHeight="false" outlineLevel="0" collapsed="false">
      <c r="B500" s="0" t="s">
        <v>1108</v>
      </c>
      <c r="C500" s="0" t="s">
        <v>1109</v>
      </c>
      <c r="D500" s="0" t="s">
        <v>114</v>
      </c>
      <c r="E500" s="181" t="n">
        <f aca="false">NPT!X30</f>
        <v>5.7</v>
      </c>
    </row>
    <row r="501" customFormat="false" ht="12.75" hidden="false" customHeight="false" outlineLevel="0" collapsed="false">
      <c r="B501" s="0" t="s">
        <v>1110</v>
      </c>
      <c r="C501" s="0" t="s">
        <v>1111</v>
      </c>
      <c r="D501" s="0" t="s">
        <v>114</v>
      </c>
      <c r="E501" s="181" t="n">
        <f aca="false">NPT!Y30</f>
        <v>9.9</v>
      </c>
    </row>
    <row r="502" customFormat="false" ht="12.75" hidden="false" customHeight="false" outlineLevel="0" collapsed="false">
      <c r="B502" s="0" t="s">
        <v>1112</v>
      </c>
      <c r="C502" s="0" t="s">
        <v>1113</v>
      </c>
      <c r="D502" s="0" t="s">
        <v>114</v>
      </c>
      <c r="E502" s="181" t="n">
        <f aca="false">NPT!Z30</f>
        <v>13.33</v>
      </c>
    </row>
    <row r="503" customFormat="false" ht="12.75" hidden="false" customHeight="false" outlineLevel="0" collapsed="false">
      <c r="B503" s="0" t="s">
        <v>1114</v>
      </c>
      <c r="C503" s="0" t="s">
        <v>1115</v>
      </c>
      <c r="D503" s="0" t="s">
        <v>114</v>
      </c>
      <c r="E503" s="181" t="n">
        <f aca="false">NPT!AA30</f>
        <v>15.91</v>
      </c>
    </row>
    <row r="504" customFormat="false" ht="12.75" hidden="false" customHeight="false" outlineLevel="0" collapsed="false">
      <c r="B504" s="0" t="s">
        <v>1116</v>
      </c>
      <c r="C504" s="0" t="s">
        <v>1117</v>
      </c>
      <c r="D504" s="0" t="s">
        <v>114</v>
      </c>
      <c r="E504" s="181" t="n">
        <f aca="false">NPT!AB30</f>
        <v>27.95</v>
      </c>
    </row>
    <row r="505" customFormat="false" ht="12.75" hidden="false" customHeight="false" outlineLevel="0" collapsed="false">
      <c r="B505" s="0" t="s">
        <v>1118</v>
      </c>
      <c r="C505" s="0" t="s">
        <v>1119</v>
      </c>
      <c r="D505" s="0" t="s">
        <v>114</v>
      </c>
      <c r="E505" s="181" t="n">
        <f aca="false">SW!U27</f>
        <v>5.24</v>
      </c>
    </row>
    <row r="506" customFormat="false" ht="12.75" hidden="false" customHeight="false" outlineLevel="0" collapsed="false">
      <c r="B506" s="0" t="s">
        <v>1120</v>
      </c>
      <c r="C506" s="0" t="s">
        <v>1121</v>
      </c>
      <c r="D506" s="0" t="s">
        <v>114</v>
      </c>
      <c r="E506" s="181" t="n">
        <f aca="false">SW!V27</f>
        <v>5.24</v>
      </c>
    </row>
    <row r="507" customFormat="false" ht="12.75" hidden="false" customHeight="false" outlineLevel="0" collapsed="false">
      <c r="B507" s="0" t="s">
        <v>1122</v>
      </c>
      <c r="C507" s="0" t="s">
        <v>1123</v>
      </c>
      <c r="D507" s="0" t="s">
        <v>114</v>
      </c>
      <c r="E507" s="181" t="n">
        <f aca="false">SW!W27</f>
        <v>5.24</v>
      </c>
    </row>
    <row r="508" customFormat="false" ht="12.75" hidden="false" customHeight="false" outlineLevel="0" collapsed="false">
      <c r="B508" s="0" t="s">
        <v>1124</v>
      </c>
      <c r="C508" s="0" t="s">
        <v>1125</v>
      </c>
      <c r="D508" s="0" t="s">
        <v>114</v>
      </c>
      <c r="E508" s="181" t="n">
        <f aca="false">SW!X27</f>
        <v>6.71</v>
      </c>
    </row>
    <row r="509" customFormat="false" ht="12.75" hidden="false" customHeight="false" outlineLevel="0" collapsed="false">
      <c r="B509" s="0" t="s">
        <v>1126</v>
      </c>
      <c r="C509" s="0" t="s">
        <v>1127</v>
      </c>
      <c r="D509" s="0" t="s">
        <v>114</v>
      </c>
      <c r="E509" s="181" t="n">
        <f aca="false">SW!Y27</f>
        <v>8.78</v>
      </c>
    </row>
    <row r="510" customFormat="false" ht="12.75" hidden="false" customHeight="false" outlineLevel="0" collapsed="false">
      <c r="B510" s="0" t="s">
        <v>1128</v>
      </c>
      <c r="C510" s="0" t="s">
        <v>1129</v>
      </c>
      <c r="D510" s="0" t="s">
        <v>114</v>
      </c>
      <c r="E510" s="181" t="n">
        <f aca="false">SW!Z27</f>
        <v>11.46</v>
      </c>
    </row>
    <row r="511" customFormat="false" ht="12.75" hidden="false" customHeight="false" outlineLevel="0" collapsed="false">
      <c r="B511" s="0" t="s">
        <v>1130</v>
      </c>
      <c r="C511" s="0" t="s">
        <v>1131</v>
      </c>
      <c r="D511" s="0" t="s">
        <v>114</v>
      </c>
      <c r="E511" s="181" t="n">
        <f aca="false">SW!AA27</f>
        <v>13.54</v>
      </c>
    </row>
    <row r="512" customFormat="false" ht="12.75" hidden="false" customHeight="false" outlineLevel="0" collapsed="false">
      <c r="B512" s="0" t="s">
        <v>1132</v>
      </c>
      <c r="C512" s="0" t="s">
        <v>1133</v>
      </c>
      <c r="D512" s="0" t="s">
        <v>114</v>
      </c>
      <c r="E512" s="181" t="n">
        <f aca="false">SW!AB27</f>
        <v>19.15</v>
      </c>
    </row>
    <row r="513" customFormat="false" ht="12.75" hidden="false" customHeight="false" outlineLevel="0" collapsed="false">
      <c r="B513" s="0" t="s">
        <v>1134</v>
      </c>
      <c r="C513" s="0" t="s">
        <v>1135</v>
      </c>
      <c r="D513" s="0" t="s">
        <v>114</v>
      </c>
      <c r="E513" s="181" t="n">
        <f aca="false">BSPT!U38</f>
        <v>8.3</v>
      </c>
    </row>
    <row r="514" customFormat="false" ht="12.75" hidden="false" customHeight="false" outlineLevel="0" collapsed="false">
      <c r="B514" s="0" t="s">
        <v>1136</v>
      </c>
      <c r="C514" s="0" t="s">
        <v>1137</v>
      </c>
      <c r="D514" s="0" t="s">
        <v>114</v>
      </c>
      <c r="E514" s="181" t="n">
        <f aca="false">BSPT!V38</f>
        <v>8.3</v>
      </c>
    </row>
    <row r="515" customFormat="false" ht="12.75" hidden="false" customHeight="false" outlineLevel="0" collapsed="false">
      <c r="B515" s="0" t="s">
        <v>1138</v>
      </c>
      <c r="C515" s="0" t="s">
        <v>1139</v>
      </c>
      <c r="D515" s="0" t="s">
        <v>114</v>
      </c>
      <c r="E515" s="181" t="n">
        <f aca="false">BSPT!W38</f>
        <v>8.3</v>
      </c>
    </row>
    <row r="516" customFormat="false" ht="12.75" hidden="false" customHeight="false" outlineLevel="0" collapsed="false">
      <c r="B516" s="0" t="s">
        <v>1140</v>
      </c>
      <c r="C516" s="0" t="s">
        <v>1141</v>
      </c>
      <c r="D516" s="0" t="s">
        <v>114</v>
      </c>
      <c r="E516" s="181" t="n">
        <f aca="false">BSPT!X38</f>
        <v>9.98</v>
      </c>
    </row>
    <row r="517" customFormat="false" ht="12.75" hidden="false" customHeight="false" outlineLevel="0" collapsed="false">
      <c r="B517" s="0" t="s">
        <v>1142</v>
      </c>
      <c r="C517" s="0" t="s">
        <v>1143</v>
      </c>
      <c r="D517" s="0" t="s">
        <v>114</v>
      </c>
      <c r="E517" s="181" t="n">
        <f aca="false">BSPT!Y38</f>
        <v>14.17</v>
      </c>
    </row>
    <row r="518" customFormat="false" ht="12.75" hidden="false" customHeight="false" outlineLevel="0" collapsed="false">
      <c r="B518" s="0" t="s">
        <v>1144</v>
      </c>
      <c r="C518" s="0" t="s">
        <v>1145</v>
      </c>
      <c r="D518" s="0" t="s">
        <v>114</v>
      </c>
      <c r="E518" s="181" t="n">
        <f aca="false">BSPT!Z38</f>
        <v>23.39</v>
      </c>
    </row>
    <row r="519" customFormat="false" ht="12.75" hidden="false" customHeight="false" outlineLevel="0" collapsed="false">
      <c r="B519" s="0" t="s">
        <v>1146</v>
      </c>
      <c r="C519" s="0" t="s">
        <v>1147</v>
      </c>
      <c r="D519" s="0" t="s">
        <v>114</v>
      </c>
      <c r="E519" s="181" t="n">
        <f aca="false">BSPT!AA38</f>
        <v>26.02</v>
      </c>
    </row>
    <row r="520" customFormat="false" ht="12.75" hidden="false" customHeight="false" outlineLevel="0" collapsed="false">
      <c r="B520" s="0" t="s">
        <v>1148</v>
      </c>
      <c r="C520" s="0" t="s">
        <v>1149</v>
      </c>
      <c r="D520" s="0" t="s">
        <v>114</v>
      </c>
      <c r="E520" s="181" t="n">
        <f aca="false">BSPT!AB38</f>
        <v>32.54</v>
      </c>
    </row>
    <row r="521" customFormat="false" ht="12.75" hidden="false" customHeight="false" outlineLevel="0" collapsed="false">
      <c r="B521" s="0" t="s">
        <v>1150</v>
      </c>
      <c r="C521" s="0" t="s">
        <v>1151</v>
      </c>
      <c r="D521" s="0" t="s">
        <v>114</v>
      </c>
      <c r="E521" s="181" t="n">
        <f aca="false">NPT!U40</f>
        <v>7.38</v>
      </c>
    </row>
    <row r="522" customFormat="false" ht="12.75" hidden="false" customHeight="false" outlineLevel="0" collapsed="false">
      <c r="B522" s="0" t="s">
        <v>1152</v>
      </c>
      <c r="C522" s="0" t="s">
        <v>1153</v>
      </c>
      <c r="D522" s="0" t="s">
        <v>114</v>
      </c>
      <c r="E522" s="181" t="n">
        <f aca="false">NPT!V40</f>
        <v>7.38</v>
      </c>
    </row>
    <row r="523" customFormat="false" ht="12.75" hidden="false" customHeight="false" outlineLevel="0" collapsed="false">
      <c r="B523" s="0" t="s">
        <v>1154</v>
      </c>
      <c r="C523" s="0" t="s">
        <v>1155</v>
      </c>
      <c r="D523" s="0" t="s">
        <v>114</v>
      </c>
      <c r="E523" s="181" t="n">
        <f aca="false">NPT!W40</f>
        <v>7.38</v>
      </c>
    </row>
    <row r="524" customFormat="false" ht="12.75" hidden="false" customHeight="false" outlineLevel="0" collapsed="false">
      <c r="B524" s="0" t="s">
        <v>1156</v>
      </c>
      <c r="C524" s="0" t="s">
        <v>1157</v>
      </c>
      <c r="D524" s="0" t="s">
        <v>114</v>
      </c>
      <c r="E524" s="181" t="n">
        <f aca="false">NPT!X40</f>
        <v>8.88</v>
      </c>
    </row>
    <row r="525" customFormat="false" ht="12.75" hidden="false" customHeight="false" outlineLevel="0" collapsed="false">
      <c r="B525" s="0" t="s">
        <v>1158</v>
      </c>
      <c r="C525" s="0" t="s">
        <v>1159</v>
      </c>
      <c r="D525" s="0" t="s">
        <v>114</v>
      </c>
      <c r="E525" s="181" t="n">
        <f aca="false">NPT!Y40</f>
        <v>12.59</v>
      </c>
    </row>
    <row r="526" customFormat="false" ht="12.75" hidden="false" customHeight="false" outlineLevel="0" collapsed="false">
      <c r="B526" s="0" t="s">
        <v>1160</v>
      </c>
      <c r="C526" s="0" t="s">
        <v>1161</v>
      </c>
      <c r="D526" s="0" t="s">
        <v>114</v>
      </c>
      <c r="E526" s="181" t="n">
        <f aca="false">NPT!Z40</f>
        <v>20.77</v>
      </c>
    </row>
    <row r="527" customFormat="false" ht="12.75" hidden="false" customHeight="false" outlineLevel="0" collapsed="false">
      <c r="B527" s="0" t="s">
        <v>1162</v>
      </c>
      <c r="C527" s="0" t="s">
        <v>1163</v>
      </c>
      <c r="D527" s="0" t="s">
        <v>114</v>
      </c>
      <c r="E527" s="181" t="n">
        <f aca="false">NPT!AA40</f>
        <v>23.12</v>
      </c>
    </row>
    <row r="528" customFormat="false" ht="12.75" hidden="false" customHeight="false" outlineLevel="0" collapsed="false">
      <c r="B528" s="0" t="s">
        <v>1164</v>
      </c>
      <c r="C528" s="0" t="s">
        <v>1165</v>
      </c>
      <c r="D528" s="0" t="s">
        <v>114</v>
      </c>
      <c r="E528" s="181" t="n">
        <f aca="false">NPT!AB40</f>
        <v>28.91</v>
      </c>
    </row>
    <row r="529" customFormat="false" ht="12.75" hidden="false" customHeight="false" outlineLevel="0" collapsed="false">
      <c r="B529" s="0" t="s">
        <v>1166</v>
      </c>
      <c r="C529" s="0" t="s">
        <v>1167</v>
      </c>
      <c r="D529" s="0" t="s">
        <v>114</v>
      </c>
      <c r="E529" s="181" t="n">
        <f aca="false">BSPT!U39</f>
        <v>10.81</v>
      </c>
    </row>
    <row r="530" customFormat="false" ht="12.75" hidden="false" customHeight="false" outlineLevel="0" collapsed="false">
      <c r="B530" s="0" t="s">
        <v>1168</v>
      </c>
      <c r="C530" s="0" t="s">
        <v>1169</v>
      </c>
      <c r="D530" s="0" t="s">
        <v>114</v>
      </c>
      <c r="E530" s="181" t="n">
        <f aca="false">BSPT!V39</f>
        <v>10.81</v>
      </c>
    </row>
    <row r="531" customFormat="false" ht="12.75" hidden="false" customHeight="false" outlineLevel="0" collapsed="false">
      <c r="B531" s="0" t="s">
        <v>1170</v>
      </c>
      <c r="C531" s="0" t="s">
        <v>1171</v>
      </c>
      <c r="D531" s="0" t="s">
        <v>114</v>
      </c>
      <c r="E531" s="181" t="n">
        <f aca="false">BSPT!W39</f>
        <v>10.81</v>
      </c>
    </row>
    <row r="532" customFormat="false" ht="12.75" hidden="false" customHeight="false" outlineLevel="0" collapsed="false">
      <c r="B532" s="0" t="s">
        <v>1172</v>
      </c>
      <c r="C532" s="0" t="s">
        <v>1173</v>
      </c>
      <c r="D532" s="0" t="s">
        <v>114</v>
      </c>
      <c r="E532" s="181" t="n">
        <f aca="false">BSPT!X39</f>
        <v>12.84</v>
      </c>
    </row>
    <row r="533" customFormat="false" ht="12.75" hidden="false" customHeight="false" outlineLevel="0" collapsed="false">
      <c r="B533" s="0" t="s">
        <v>1174</v>
      </c>
      <c r="C533" s="0" t="s">
        <v>1175</v>
      </c>
      <c r="D533" s="0" t="s">
        <v>114</v>
      </c>
      <c r="E533" s="181" t="n">
        <f aca="false">BSPT!Y39</f>
        <v>17.56</v>
      </c>
    </row>
    <row r="534" customFormat="false" ht="12.75" hidden="false" customHeight="false" outlineLevel="0" collapsed="false">
      <c r="B534" s="0" t="s">
        <v>1176</v>
      </c>
      <c r="C534" s="0" t="s">
        <v>1177</v>
      </c>
      <c r="D534" s="0" t="s">
        <v>114</v>
      </c>
      <c r="E534" s="181" t="n">
        <f aca="false">BSPT!Z39</f>
        <v>27.46</v>
      </c>
    </row>
    <row r="535" customFormat="false" ht="12.75" hidden="false" customHeight="false" outlineLevel="0" collapsed="false">
      <c r="B535" s="0" t="s">
        <v>1178</v>
      </c>
      <c r="C535" s="0" t="s">
        <v>1179</v>
      </c>
      <c r="D535" s="0" t="s">
        <v>114</v>
      </c>
      <c r="E535" s="181" t="n">
        <f aca="false">BSPT!AA39</f>
        <v>30.35</v>
      </c>
    </row>
    <row r="536" customFormat="false" ht="12.75" hidden="false" customHeight="false" outlineLevel="0" collapsed="false">
      <c r="B536" s="0" t="s">
        <v>1180</v>
      </c>
      <c r="C536" s="0" t="s">
        <v>1181</v>
      </c>
      <c r="D536" s="0" t="s">
        <v>114</v>
      </c>
      <c r="E536" s="181" t="n">
        <f aca="false">BSPT!AB39</f>
        <v>36.19</v>
      </c>
    </row>
    <row r="537" customFormat="false" ht="12.75" hidden="false" customHeight="false" outlineLevel="0" collapsed="false">
      <c r="B537" s="0" t="s">
        <v>1182</v>
      </c>
      <c r="C537" s="0" t="s">
        <v>1183</v>
      </c>
      <c r="D537" s="0" t="s">
        <v>114</v>
      </c>
      <c r="E537" s="181" t="n">
        <f aca="false">NPT!U41</f>
        <v>9.6</v>
      </c>
    </row>
    <row r="538" customFormat="false" ht="12.75" hidden="false" customHeight="false" outlineLevel="0" collapsed="false">
      <c r="B538" s="0" t="s">
        <v>1184</v>
      </c>
      <c r="C538" s="0" t="s">
        <v>1185</v>
      </c>
      <c r="D538" s="0" t="s">
        <v>114</v>
      </c>
      <c r="E538" s="181" t="n">
        <f aca="false">NPT!V41</f>
        <v>9.6</v>
      </c>
    </row>
    <row r="539" customFormat="false" ht="12.75" hidden="false" customHeight="false" outlineLevel="0" collapsed="false">
      <c r="B539" s="0" t="s">
        <v>1186</v>
      </c>
      <c r="C539" s="0" t="s">
        <v>1187</v>
      </c>
      <c r="D539" s="0" t="s">
        <v>114</v>
      </c>
      <c r="E539" s="181" t="n">
        <f aca="false">NPT!W41</f>
        <v>9.6</v>
      </c>
    </row>
    <row r="540" customFormat="false" ht="12.75" hidden="false" customHeight="false" outlineLevel="0" collapsed="false">
      <c r="B540" s="0" t="s">
        <v>1188</v>
      </c>
      <c r="C540" s="0" t="s">
        <v>1189</v>
      </c>
      <c r="D540" s="0" t="s">
        <v>114</v>
      </c>
      <c r="E540" s="181" t="n">
        <f aca="false">NPT!X41</f>
        <v>11.4</v>
      </c>
    </row>
    <row r="541" customFormat="false" ht="12.75" hidden="false" customHeight="false" outlineLevel="0" collapsed="false">
      <c r="B541" s="0" t="s">
        <v>1190</v>
      </c>
      <c r="C541" s="0" t="s">
        <v>1191</v>
      </c>
      <c r="D541" s="0" t="s">
        <v>114</v>
      </c>
      <c r="E541" s="181" t="n">
        <f aca="false">NPT!Y41</f>
        <v>15.59</v>
      </c>
    </row>
    <row r="542" customFormat="false" ht="12.75" hidden="false" customHeight="false" outlineLevel="0" collapsed="false">
      <c r="B542" s="0" t="s">
        <v>1192</v>
      </c>
      <c r="C542" s="0" t="s">
        <v>1193</v>
      </c>
      <c r="D542" s="0" t="s">
        <v>114</v>
      </c>
      <c r="E542" s="181" t="n">
        <f aca="false">NPT!Z41</f>
        <v>24.43</v>
      </c>
    </row>
    <row r="543" customFormat="false" ht="12.75" hidden="false" customHeight="false" outlineLevel="0" collapsed="false">
      <c r="B543" s="0" t="s">
        <v>1194</v>
      </c>
      <c r="C543" s="0" t="s">
        <v>1195</v>
      </c>
      <c r="D543" s="0" t="s">
        <v>114</v>
      </c>
      <c r="E543" s="181" t="n">
        <f aca="false">NPT!AA41</f>
        <v>26.98</v>
      </c>
    </row>
    <row r="544" customFormat="false" ht="12.75" hidden="false" customHeight="false" outlineLevel="0" collapsed="false">
      <c r="B544" s="0" t="s">
        <v>1196</v>
      </c>
      <c r="C544" s="0" t="s">
        <v>1197</v>
      </c>
      <c r="D544" s="0" t="s">
        <v>114</v>
      </c>
      <c r="E544" s="181" t="n">
        <f aca="false">NPT!AB41</f>
        <v>32.17</v>
      </c>
    </row>
    <row r="545" customFormat="false" ht="12.75" hidden="false" customHeight="false" outlineLevel="0" collapsed="false">
      <c r="B545" s="0" t="s">
        <v>1198</v>
      </c>
      <c r="C545" s="0" t="s">
        <v>1199</v>
      </c>
      <c r="D545" s="0" t="s">
        <v>114</v>
      </c>
      <c r="E545" s="181" t="n">
        <f aca="false">BSPT!U31</f>
        <v>3.85</v>
      </c>
    </row>
    <row r="546" customFormat="false" ht="12.75" hidden="false" customHeight="false" outlineLevel="0" collapsed="false">
      <c r="B546" s="0" t="s">
        <v>1200</v>
      </c>
      <c r="C546" s="0" t="s">
        <v>1201</v>
      </c>
      <c r="D546" s="0" t="s">
        <v>114</v>
      </c>
      <c r="E546" s="181" t="n">
        <f aca="false">BSPT!V31</f>
        <v>3.85</v>
      </c>
    </row>
    <row r="547" customFormat="false" ht="12.75" hidden="false" customHeight="false" outlineLevel="0" collapsed="false">
      <c r="B547" s="0" t="s">
        <v>1202</v>
      </c>
      <c r="C547" s="0" t="s">
        <v>1203</v>
      </c>
      <c r="D547" s="0" t="s">
        <v>114</v>
      </c>
      <c r="E547" s="181" t="n">
        <f aca="false">BSPT!W31</f>
        <v>3.85</v>
      </c>
    </row>
    <row r="548" customFormat="false" ht="12.75" hidden="false" customHeight="false" outlineLevel="0" collapsed="false">
      <c r="B548" s="0" t="s">
        <v>1204</v>
      </c>
      <c r="C548" s="0" t="s">
        <v>1205</v>
      </c>
      <c r="D548" s="0" t="s">
        <v>114</v>
      </c>
      <c r="E548" s="181" t="n">
        <f aca="false">BSPT!X31</f>
        <v>4.6</v>
      </c>
    </row>
    <row r="549" customFormat="false" ht="12.75" hidden="false" customHeight="false" outlineLevel="0" collapsed="false">
      <c r="B549" s="0" t="s">
        <v>1206</v>
      </c>
      <c r="C549" s="0" t="s">
        <v>1207</v>
      </c>
      <c r="D549" s="0" t="s">
        <v>114</v>
      </c>
      <c r="E549" s="181" t="n">
        <f aca="false">BSPT!Y31</f>
        <v>7.43</v>
      </c>
    </row>
    <row r="550" customFormat="false" ht="12.75" hidden="false" customHeight="false" outlineLevel="0" collapsed="false">
      <c r="B550" s="0" t="s">
        <v>1208</v>
      </c>
      <c r="C550" s="0" t="s">
        <v>1209</v>
      </c>
      <c r="D550" s="0" t="s">
        <v>114</v>
      </c>
      <c r="E550" s="181" t="n">
        <f aca="false">BSPT!Z31</f>
        <v>12.61</v>
      </c>
    </row>
    <row r="551" customFormat="false" ht="12.75" hidden="false" customHeight="false" outlineLevel="0" collapsed="false">
      <c r="B551" s="0" t="s">
        <v>1210</v>
      </c>
      <c r="C551" s="0" t="s">
        <v>1211</v>
      </c>
      <c r="D551" s="0" t="s">
        <v>114</v>
      </c>
      <c r="E551" s="181" t="n">
        <f aca="false">BSPT!AA31</f>
        <v>16.1</v>
      </c>
    </row>
    <row r="552" customFormat="false" ht="12.75" hidden="false" customHeight="false" outlineLevel="0" collapsed="false">
      <c r="B552" s="0" t="s">
        <v>1212</v>
      </c>
      <c r="C552" s="0" t="s">
        <v>1213</v>
      </c>
      <c r="D552" s="0" t="s">
        <v>114</v>
      </c>
      <c r="E552" s="181" t="n">
        <f aca="false">BSPT!AB31</f>
        <v>20.46</v>
      </c>
    </row>
    <row r="553" customFormat="false" ht="12.75" hidden="false" customHeight="false" outlineLevel="0" collapsed="false">
      <c r="B553" s="0" t="s">
        <v>1214</v>
      </c>
      <c r="C553" s="0" t="s">
        <v>1215</v>
      </c>
      <c r="D553" s="0" t="s">
        <v>114</v>
      </c>
      <c r="E553" s="181" t="n">
        <f aca="false">NPT!U33</f>
        <v>4.41</v>
      </c>
    </row>
    <row r="554" customFormat="false" ht="12.75" hidden="false" customHeight="false" outlineLevel="0" collapsed="false">
      <c r="B554" s="0" t="s">
        <v>1216</v>
      </c>
      <c r="C554" s="0" t="s">
        <v>1217</v>
      </c>
      <c r="D554" s="0" t="s">
        <v>114</v>
      </c>
      <c r="E554" s="181" t="n">
        <f aca="false">NPT!V33</f>
        <v>3.41</v>
      </c>
    </row>
    <row r="555" customFormat="false" ht="12.75" hidden="false" customHeight="false" outlineLevel="0" collapsed="false">
      <c r="B555" s="0" t="s">
        <v>1218</v>
      </c>
      <c r="C555" s="0" t="s">
        <v>1219</v>
      </c>
      <c r="D555" s="0" t="s">
        <v>114</v>
      </c>
      <c r="E555" s="181" t="n">
        <f aca="false">NPT!W33</f>
        <v>3.41</v>
      </c>
    </row>
    <row r="556" customFormat="false" ht="12.75" hidden="false" customHeight="false" outlineLevel="0" collapsed="false">
      <c r="B556" s="0" t="s">
        <v>1220</v>
      </c>
      <c r="C556" s="0" t="s">
        <v>1221</v>
      </c>
      <c r="D556" s="0" t="s">
        <v>114</v>
      </c>
      <c r="E556" s="181" t="n">
        <f aca="false">NPT!X33</f>
        <v>4.08</v>
      </c>
    </row>
    <row r="557" customFormat="false" ht="12.75" hidden="false" customHeight="false" outlineLevel="0" collapsed="false">
      <c r="B557" s="0" t="s">
        <v>1222</v>
      </c>
      <c r="C557" s="0" t="s">
        <v>1223</v>
      </c>
      <c r="D557" s="0" t="s">
        <v>114</v>
      </c>
      <c r="E557" s="181" t="n">
        <f aca="false">NPT!Y33</f>
        <v>8.09</v>
      </c>
    </row>
    <row r="558" customFormat="false" ht="12.75" hidden="false" customHeight="false" outlineLevel="0" collapsed="false">
      <c r="B558" s="0" t="s">
        <v>1224</v>
      </c>
      <c r="C558" s="0" t="s">
        <v>1225</v>
      </c>
      <c r="D558" s="0" t="s">
        <v>114</v>
      </c>
      <c r="E558" s="181" t="n">
        <f aca="false">NPT!Z33</f>
        <v>11.23</v>
      </c>
    </row>
    <row r="559" customFormat="false" ht="12.75" hidden="false" customHeight="false" outlineLevel="0" collapsed="false">
      <c r="B559" s="0" t="s">
        <v>1226</v>
      </c>
      <c r="C559" s="0" t="s">
        <v>1227</v>
      </c>
      <c r="D559" s="0" t="s">
        <v>114</v>
      </c>
      <c r="E559" s="181" t="n">
        <f aca="false">NPT!AA33</f>
        <v>14.3</v>
      </c>
    </row>
    <row r="560" customFormat="false" ht="12.75" hidden="false" customHeight="false" outlineLevel="0" collapsed="false">
      <c r="B560" s="0" t="s">
        <v>1228</v>
      </c>
      <c r="C560" s="0" t="s">
        <v>1229</v>
      </c>
      <c r="D560" s="0" t="s">
        <v>114</v>
      </c>
      <c r="E560" s="181" t="n">
        <f aca="false">NPT!AB33</f>
        <v>18.19</v>
      </c>
    </row>
    <row r="561" customFormat="false" ht="12.75" hidden="false" customHeight="false" outlineLevel="0" collapsed="false">
      <c r="B561" s="0" t="s">
        <v>1230</v>
      </c>
      <c r="C561" s="0" t="s">
        <v>1231</v>
      </c>
      <c r="D561" s="0" t="s">
        <v>114</v>
      </c>
      <c r="E561" s="181" t="n">
        <f aca="false">BSPT!U34</f>
        <v>5.35</v>
      </c>
    </row>
    <row r="562" customFormat="false" ht="12.75" hidden="false" customHeight="false" outlineLevel="0" collapsed="false">
      <c r="B562" s="0" t="s">
        <v>1232</v>
      </c>
      <c r="C562" s="0" t="s">
        <v>1233</v>
      </c>
      <c r="D562" s="0" t="s">
        <v>114</v>
      </c>
      <c r="E562" s="181" t="n">
        <f aca="false">BSPT!V34</f>
        <v>5.35</v>
      </c>
    </row>
    <row r="563" customFormat="false" ht="12.75" hidden="false" customHeight="false" outlineLevel="0" collapsed="false">
      <c r="B563" s="0" t="s">
        <v>1234</v>
      </c>
      <c r="C563" s="0" t="s">
        <v>1235</v>
      </c>
      <c r="D563" s="0" t="s">
        <v>114</v>
      </c>
      <c r="E563" s="181" t="n">
        <f aca="false">BSPT!W34</f>
        <v>5.35</v>
      </c>
    </row>
    <row r="564" customFormat="false" ht="12.75" hidden="false" customHeight="false" outlineLevel="0" collapsed="false">
      <c r="B564" s="0" t="s">
        <v>1236</v>
      </c>
      <c r="C564" s="0" t="s">
        <v>1237</v>
      </c>
      <c r="D564" s="0" t="s">
        <v>114</v>
      </c>
      <c r="E564" s="181" t="n">
        <f aca="false">BSPT!W34</f>
        <v>5.35</v>
      </c>
    </row>
    <row r="565" customFormat="false" ht="12.75" hidden="false" customHeight="false" outlineLevel="0" collapsed="false">
      <c r="B565" s="0" t="s">
        <v>1238</v>
      </c>
      <c r="C565" s="0" t="s">
        <v>1239</v>
      </c>
      <c r="D565" s="0" t="s">
        <v>114</v>
      </c>
      <c r="E565" s="181" t="n">
        <f aca="false">BSPT!X34</f>
        <v>7.3</v>
      </c>
    </row>
    <row r="566" customFormat="false" ht="12.75" hidden="false" customHeight="false" outlineLevel="0" collapsed="false">
      <c r="B566" s="0" t="s">
        <v>1240</v>
      </c>
      <c r="C566" s="0" t="s">
        <v>1241</v>
      </c>
      <c r="D566" s="0" t="s">
        <v>114</v>
      </c>
      <c r="E566" s="181" t="n">
        <f aca="false">BSPT!X34</f>
        <v>7.3</v>
      </c>
    </row>
    <row r="567" customFormat="false" ht="12.75" hidden="false" customHeight="false" outlineLevel="0" collapsed="false">
      <c r="B567" s="0" t="s">
        <v>1242</v>
      </c>
      <c r="C567" s="0" t="s">
        <v>1243</v>
      </c>
      <c r="D567" s="0" t="s">
        <v>114</v>
      </c>
      <c r="E567" s="181" t="n">
        <f aca="false">BSPT!X34</f>
        <v>7.3</v>
      </c>
    </row>
    <row r="568" customFormat="false" ht="12.75" hidden="false" customHeight="false" outlineLevel="0" collapsed="false">
      <c r="B568" s="0" t="s">
        <v>1244</v>
      </c>
      <c r="C568" s="0" t="s">
        <v>1245</v>
      </c>
      <c r="D568" s="0" t="s">
        <v>114</v>
      </c>
      <c r="E568" s="181" t="n">
        <f aca="false">BSPT!Y34</f>
        <v>10.52</v>
      </c>
    </row>
    <row r="569" customFormat="false" ht="12.75" hidden="false" customHeight="false" outlineLevel="0" collapsed="false">
      <c r="B569" s="0" t="s">
        <v>1246</v>
      </c>
      <c r="C569" s="0" t="s">
        <v>1247</v>
      </c>
      <c r="D569" s="0" t="s">
        <v>114</v>
      </c>
      <c r="E569" s="181" t="n">
        <f aca="false">BSPT!Y34</f>
        <v>10.52</v>
      </c>
    </row>
    <row r="570" customFormat="false" ht="12.75" hidden="false" customHeight="false" outlineLevel="0" collapsed="false">
      <c r="B570" s="0" t="s">
        <v>1248</v>
      </c>
      <c r="C570" s="0" t="s">
        <v>1249</v>
      </c>
      <c r="D570" s="0" t="s">
        <v>114</v>
      </c>
      <c r="E570" s="181" t="n">
        <f aca="false">BSPT!Y34</f>
        <v>10.52</v>
      </c>
    </row>
    <row r="571" customFormat="false" ht="12.75" hidden="false" customHeight="false" outlineLevel="0" collapsed="false">
      <c r="B571" s="0" t="s">
        <v>1250</v>
      </c>
      <c r="C571" s="0" t="s">
        <v>1251</v>
      </c>
      <c r="D571" s="0" t="s">
        <v>114</v>
      </c>
      <c r="E571" s="181" t="n">
        <f aca="false">BSPT!Y34</f>
        <v>10.52</v>
      </c>
    </row>
    <row r="572" customFormat="false" ht="12.75" hidden="false" customHeight="false" outlineLevel="0" collapsed="false">
      <c r="B572" s="0" t="s">
        <v>1252</v>
      </c>
      <c r="C572" s="0" t="s">
        <v>1253</v>
      </c>
      <c r="D572" s="0" t="s">
        <v>1254</v>
      </c>
      <c r="E572" s="181" t="n">
        <f aca="false">BSPT!Z34</f>
        <v>18.05</v>
      </c>
    </row>
    <row r="573" customFormat="false" ht="12.75" hidden="false" customHeight="false" outlineLevel="0" collapsed="false">
      <c r="B573" s="0" t="s">
        <v>1255</v>
      </c>
      <c r="C573" s="0" t="s">
        <v>1256</v>
      </c>
      <c r="D573" s="0" t="s">
        <v>1254</v>
      </c>
      <c r="E573" s="181" t="n">
        <f aca="false">BSPT!Z34</f>
        <v>18.05</v>
      </c>
    </row>
    <row r="574" customFormat="false" ht="12.75" hidden="false" customHeight="false" outlineLevel="0" collapsed="false">
      <c r="B574" s="0" t="s">
        <v>1257</v>
      </c>
      <c r="C574" s="0" t="s">
        <v>1258</v>
      </c>
      <c r="D574" s="0" t="s">
        <v>1254</v>
      </c>
      <c r="E574" s="181" t="n">
        <f aca="false">BSPT!Z34</f>
        <v>18.05</v>
      </c>
    </row>
    <row r="575" customFormat="false" ht="12.75" hidden="false" customHeight="false" outlineLevel="0" collapsed="false">
      <c r="B575" s="0" t="s">
        <v>1259</v>
      </c>
      <c r="C575" s="0" t="s">
        <v>1260</v>
      </c>
      <c r="D575" s="0" t="s">
        <v>114</v>
      </c>
      <c r="E575" s="181" t="n">
        <f aca="false">BSPT!Z34</f>
        <v>18.05</v>
      </c>
    </row>
    <row r="576" customFormat="false" ht="12.75" hidden="false" customHeight="false" outlineLevel="0" collapsed="false">
      <c r="B576" s="0" t="s">
        <v>1261</v>
      </c>
      <c r="C576" s="0" t="s">
        <v>1262</v>
      </c>
      <c r="D576" s="0" t="s">
        <v>1254</v>
      </c>
      <c r="E576" s="181" t="n">
        <f aca="false">BSPT!AA34</f>
        <v>20.33</v>
      </c>
    </row>
    <row r="577" customFormat="false" ht="12.75" hidden="false" customHeight="false" outlineLevel="0" collapsed="false">
      <c r="B577" s="0" t="s">
        <v>1263</v>
      </c>
      <c r="C577" s="0" t="s">
        <v>1264</v>
      </c>
      <c r="D577" s="0" t="s">
        <v>1254</v>
      </c>
      <c r="E577" s="181" t="n">
        <f aca="false">BSPT!AA34</f>
        <v>20.33</v>
      </c>
    </row>
    <row r="578" customFormat="false" ht="12.75" hidden="false" customHeight="false" outlineLevel="0" collapsed="false">
      <c r="B578" s="0" t="s">
        <v>1265</v>
      </c>
      <c r="C578" s="0" t="s">
        <v>1266</v>
      </c>
      <c r="D578" s="0" t="s">
        <v>114</v>
      </c>
      <c r="E578" s="181" t="n">
        <f aca="false">BSPT!AA34</f>
        <v>20.33</v>
      </c>
    </row>
    <row r="579" customFormat="false" ht="12.75" hidden="false" customHeight="false" outlineLevel="0" collapsed="false">
      <c r="B579" s="0" t="s">
        <v>1267</v>
      </c>
      <c r="C579" s="0" t="s">
        <v>1268</v>
      </c>
      <c r="D579" s="0" t="s">
        <v>1254</v>
      </c>
      <c r="E579" s="181" t="n">
        <f aca="false">BSPT!AA34</f>
        <v>20.33</v>
      </c>
    </row>
    <row r="580" customFormat="false" ht="12.75" hidden="false" customHeight="false" outlineLevel="0" collapsed="false">
      <c r="B580" s="0" t="s">
        <v>1269</v>
      </c>
      <c r="C580" s="0" t="s">
        <v>1270</v>
      </c>
      <c r="D580" s="0" t="s">
        <v>114</v>
      </c>
      <c r="E580" s="182" t="n">
        <f aca="false">BSPT!AB34</f>
        <v>27.92</v>
      </c>
    </row>
    <row r="581" customFormat="false" ht="12.75" hidden="false" customHeight="false" outlineLevel="0" collapsed="false">
      <c r="B581" s="0" t="s">
        <v>1271</v>
      </c>
      <c r="C581" s="0" t="s">
        <v>1272</v>
      </c>
      <c r="D581" s="0" t="s">
        <v>114</v>
      </c>
      <c r="E581" s="182" t="n">
        <f aca="false">BSPT!AB34</f>
        <v>27.92</v>
      </c>
    </row>
    <row r="582" customFormat="false" ht="12.75" hidden="false" customHeight="false" outlineLevel="0" collapsed="false">
      <c r="B582" s="0" t="s">
        <v>1273</v>
      </c>
      <c r="C582" s="0" t="s">
        <v>1274</v>
      </c>
      <c r="D582" s="0" t="s">
        <v>114</v>
      </c>
      <c r="E582" s="182" t="n">
        <f aca="false">BSPT!AB34</f>
        <v>27.92</v>
      </c>
    </row>
    <row r="583" customFormat="false" ht="12.75" hidden="false" customHeight="false" outlineLevel="0" collapsed="false">
      <c r="B583" s="0" t="s">
        <v>1275</v>
      </c>
      <c r="C583" s="0" t="s">
        <v>1276</v>
      </c>
      <c r="D583" s="0" t="s">
        <v>114</v>
      </c>
      <c r="E583" s="182" t="n">
        <f aca="false">BSPT!AB34</f>
        <v>27.92</v>
      </c>
    </row>
    <row r="584" customFormat="false" ht="12.75" hidden="false" customHeight="false" outlineLevel="0" collapsed="false">
      <c r="B584" s="0" t="s">
        <v>1277</v>
      </c>
      <c r="C584" s="0" t="s">
        <v>1278</v>
      </c>
      <c r="D584" s="0" t="s">
        <v>1254</v>
      </c>
      <c r="E584" s="182" t="n">
        <f aca="false">BSPT!AB34</f>
        <v>27.92</v>
      </c>
    </row>
    <row r="585" customFormat="false" ht="12.75" hidden="false" customHeight="false" outlineLevel="0" collapsed="false">
      <c r="B585" s="0" t="s">
        <v>1279</v>
      </c>
      <c r="C585" s="0" t="s">
        <v>1280</v>
      </c>
      <c r="D585" s="0" t="s">
        <v>114</v>
      </c>
      <c r="E585" s="182" t="n">
        <f aca="false">NPT!U36</f>
        <v>4.74</v>
      </c>
    </row>
    <row r="586" customFormat="false" ht="12.75" hidden="false" customHeight="false" outlineLevel="0" collapsed="false">
      <c r="B586" s="0" t="s">
        <v>1281</v>
      </c>
      <c r="C586" s="0" t="s">
        <v>1282</v>
      </c>
      <c r="D586" s="0" t="s">
        <v>114</v>
      </c>
      <c r="E586" s="181" t="n">
        <f aca="false">NPT!V36</f>
        <v>4.74</v>
      </c>
    </row>
    <row r="587" customFormat="false" ht="12.75" hidden="false" customHeight="false" outlineLevel="0" collapsed="false">
      <c r="B587" s="0" t="s">
        <v>1283</v>
      </c>
      <c r="C587" s="0" t="s">
        <v>1284</v>
      </c>
      <c r="D587" s="0" t="s">
        <v>114</v>
      </c>
      <c r="E587" s="181" t="n">
        <f aca="false">NPT!W36</f>
        <v>4.74</v>
      </c>
    </row>
    <row r="588" customFormat="false" ht="12.75" hidden="false" customHeight="false" outlineLevel="0" collapsed="false">
      <c r="B588" s="0" t="s">
        <v>1285</v>
      </c>
      <c r="C588" s="0" t="s">
        <v>1286</v>
      </c>
      <c r="D588" s="0" t="s">
        <v>114</v>
      </c>
      <c r="E588" s="181" t="n">
        <f aca="false">NPT!W36</f>
        <v>4.74</v>
      </c>
    </row>
    <row r="589" customFormat="false" ht="12.75" hidden="false" customHeight="false" outlineLevel="0" collapsed="false">
      <c r="B589" s="0" t="s">
        <v>1287</v>
      </c>
      <c r="C589" s="0" t="s">
        <v>1288</v>
      </c>
      <c r="D589" s="0" t="s">
        <v>114</v>
      </c>
      <c r="E589" s="181" t="n">
        <f aca="false">NPT!W36</f>
        <v>4.74</v>
      </c>
    </row>
    <row r="590" customFormat="false" ht="12.75" hidden="false" customHeight="false" outlineLevel="0" collapsed="false">
      <c r="B590" s="0" t="s">
        <v>1289</v>
      </c>
      <c r="C590" s="0" t="s">
        <v>1290</v>
      </c>
      <c r="D590" s="0" t="s">
        <v>114</v>
      </c>
      <c r="E590" s="181" t="n">
        <f aca="false">NPT!X36</f>
        <v>6.48</v>
      </c>
    </row>
    <row r="591" customFormat="false" ht="12.75" hidden="false" customHeight="false" outlineLevel="0" collapsed="false">
      <c r="B591" s="0" t="s">
        <v>1291</v>
      </c>
      <c r="C591" s="0" t="s">
        <v>1292</v>
      </c>
      <c r="D591" s="0" t="s">
        <v>114</v>
      </c>
      <c r="E591" s="181" t="n">
        <f aca="false">NPT!X36</f>
        <v>6.48</v>
      </c>
    </row>
    <row r="592" customFormat="false" ht="12.75" hidden="false" customHeight="false" outlineLevel="0" collapsed="false">
      <c r="B592" s="0" t="s">
        <v>1293</v>
      </c>
      <c r="C592" s="0" t="s">
        <v>1294</v>
      </c>
      <c r="D592" s="0" t="s">
        <v>114</v>
      </c>
      <c r="E592" s="181" t="n">
        <f aca="false">NPT!X36</f>
        <v>6.48</v>
      </c>
    </row>
    <row r="593" customFormat="false" ht="12.75" hidden="false" customHeight="false" outlineLevel="0" collapsed="false">
      <c r="B593" s="0" t="s">
        <v>1295</v>
      </c>
      <c r="C593" s="0" t="s">
        <v>1296</v>
      </c>
      <c r="D593" s="0" t="s">
        <v>114</v>
      </c>
      <c r="E593" s="181" t="n">
        <f aca="false">NPT!Y36</f>
        <v>9.35</v>
      </c>
    </row>
    <row r="594" customFormat="false" ht="12.75" hidden="false" customHeight="false" outlineLevel="0" collapsed="false">
      <c r="B594" s="0" t="s">
        <v>1297</v>
      </c>
      <c r="C594" s="0" t="s">
        <v>1298</v>
      </c>
      <c r="D594" s="0" t="s">
        <v>114</v>
      </c>
      <c r="E594" s="181" t="n">
        <f aca="false">NPT!Y36</f>
        <v>9.35</v>
      </c>
    </row>
    <row r="595" customFormat="false" ht="12.75" hidden="false" customHeight="false" outlineLevel="0" collapsed="false">
      <c r="B595" s="0" t="s">
        <v>1299</v>
      </c>
      <c r="C595" s="0" t="s">
        <v>1300</v>
      </c>
      <c r="D595" s="0" t="s">
        <v>114</v>
      </c>
      <c r="E595" s="181" t="n">
        <f aca="false">NPT!Y36</f>
        <v>9.35</v>
      </c>
    </row>
    <row r="596" customFormat="false" ht="12.75" hidden="false" customHeight="false" outlineLevel="0" collapsed="false">
      <c r="B596" s="0" t="s">
        <v>1301</v>
      </c>
      <c r="C596" s="0" t="s">
        <v>1302</v>
      </c>
      <c r="D596" s="0" t="s">
        <v>114</v>
      </c>
      <c r="E596" s="181" t="n">
        <f aca="false">NPT!Y36</f>
        <v>9.35</v>
      </c>
    </row>
    <row r="597" customFormat="false" ht="12.75" hidden="false" customHeight="false" outlineLevel="0" collapsed="false">
      <c r="B597" s="0" t="s">
        <v>1303</v>
      </c>
      <c r="C597" s="0" t="s">
        <v>1304</v>
      </c>
      <c r="D597" s="0" t="s">
        <v>114</v>
      </c>
      <c r="E597" s="181" t="n">
        <f aca="false">NPT!Z36</f>
        <v>16.04</v>
      </c>
    </row>
    <row r="598" customFormat="false" ht="12.75" hidden="false" customHeight="false" outlineLevel="0" collapsed="false">
      <c r="B598" s="0" t="s">
        <v>1305</v>
      </c>
      <c r="C598" s="0" t="s">
        <v>1306</v>
      </c>
      <c r="D598" s="0" t="s">
        <v>114</v>
      </c>
      <c r="E598" s="181" t="n">
        <f aca="false">NPT!Z36</f>
        <v>16.04</v>
      </c>
    </row>
    <row r="599" customFormat="false" ht="12.75" hidden="false" customHeight="false" outlineLevel="0" collapsed="false">
      <c r="B599" s="0" t="s">
        <v>1307</v>
      </c>
      <c r="C599" s="0" t="s">
        <v>1308</v>
      </c>
      <c r="D599" s="0" t="s">
        <v>114</v>
      </c>
      <c r="E599" s="181" t="n">
        <f aca="false">NPT!Z36</f>
        <v>16.04</v>
      </c>
    </row>
    <row r="600" customFormat="false" ht="12.75" hidden="false" customHeight="false" outlineLevel="0" collapsed="false">
      <c r="B600" s="0" t="s">
        <v>1309</v>
      </c>
      <c r="C600" s="0" t="s">
        <v>1310</v>
      </c>
      <c r="D600" s="0" t="s">
        <v>114</v>
      </c>
      <c r="E600" s="181" t="n">
        <f aca="false">NPT!Z36</f>
        <v>16.04</v>
      </c>
    </row>
    <row r="601" customFormat="false" ht="12.75" hidden="false" customHeight="false" outlineLevel="0" collapsed="false">
      <c r="B601" s="0" t="s">
        <v>1311</v>
      </c>
      <c r="C601" s="0" t="s">
        <v>1312</v>
      </c>
      <c r="D601" s="0" t="s">
        <v>114</v>
      </c>
      <c r="E601" s="181" t="n">
        <f aca="false">NPT!Z36</f>
        <v>16.04</v>
      </c>
    </row>
    <row r="602" customFormat="false" ht="12.75" hidden="false" customHeight="false" outlineLevel="0" collapsed="false">
      <c r="B602" s="0" t="s">
        <v>1313</v>
      </c>
      <c r="C602" s="0" t="s">
        <v>1314</v>
      </c>
      <c r="D602" s="0" t="s">
        <v>114</v>
      </c>
      <c r="E602" s="181" t="n">
        <f aca="false">NPT!AA36</f>
        <v>18.08</v>
      </c>
    </row>
    <row r="603" customFormat="false" ht="12.75" hidden="false" customHeight="false" outlineLevel="0" collapsed="false">
      <c r="B603" s="0" t="s">
        <v>1315</v>
      </c>
      <c r="C603" s="0" t="s">
        <v>1316</v>
      </c>
      <c r="D603" s="0" t="s">
        <v>114</v>
      </c>
      <c r="E603" s="181" t="n">
        <f aca="false">NPT!AA36</f>
        <v>18.08</v>
      </c>
    </row>
    <row r="604" customFormat="false" ht="12.75" hidden="false" customHeight="false" outlineLevel="0" collapsed="false">
      <c r="B604" s="0" t="s">
        <v>1317</v>
      </c>
      <c r="C604" s="0" t="s">
        <v>1318</v>
      </c>
      <c r="D604" s="0" t="s">
        <v>114</v>
      </c>
      <c r="E604" s="181" t="n">
        <f aca="false">NPT!AA36</f>
        <v>18.08</v>
      </c>
    </row>
    <row r="605" customFormat="false" ht="12.75" hidden="false" customHeight="false" outlineLevel="0" collapsed="false">
      <c r="B605" s="0" t="s">
        <v>1319</v>
      </c>
      <c r="C605" s="0" t="s">
        <v>1320</v>
      </c>
      <c r="D605" s="0" t="s">
        <v>1321</v>
      </c>
      <c r="E605" s="181" t="n">
        <f aca="false">NPT!AA36</f>
        <v>18.08</v>
      </c>
    </row>
    <row r="606" customFormat="false" ht="12.75" hidden="false" customHeight="false" outlineLevel="0" collapsed="false">
      <c r="B606" s="0" t="s">
        <v>1322</v>
      </c>
      <c r="C606" s="0" t="s">
        <v>1323</v>
      </c>
      <c r="D606" s="0" t="s">
        <v>114</v>
      </c>
      <c r="E606" s="181" t="n">
        <f aca="false">NPT!AB36</f>
        <v>24.84</v>
      </c>
    </row>
    <row r="607" customFormat="false" ht="12.75" hidden="false" customHeight="false" outlineLevel="0" collapsed="false">
      <c r="B607" s="0" t="s">
        <v>1324</v>
      </c>
      <c r="C607" s="0" t="s">
        <v>1325</v>
      </c>
      <c r="D607" s="0" t="s">
        <v>114</v>
      </c>
      <c r="E607" s="181" t="n">
        <f aca="false">NPT!AB36</f>
        <v>24.84</v>
      </c>
    </row>
    <row r="608" customFormat="false" ht="12.75" hidden="false" customHeight="false" outlineLevel="0" collapsed="false">
      <c r="B608" s="0" t="s">
        <v>1326</v>
      </c>
      <c r="C608" s="0" t="s">
        <v>1327</v>
      </c>
      <c r="D608" s="0" t="s">
        <v>114</v>
      </c>
      <c r="E608" s="181" t="n">
        <f aca="false">NPT!AB36</f>
        <v>24.84</v>
      </c>
    </row>
    <row r="609" customFormat="false" ht="12.75" hidden="false" customHeight="false" outlineLevel="0" collapsed="false">
      <c r="B609" s="0" t="s">
        <v>1328</v>
      </c>
      <c r="C609" s="0" t="s">
        <v>1329</v>
      </c>
      <c r="D609" s="0" t="s">
        <v>114</v>
      </c>
      <c r="E609" s="181" t="n">
        <f aca="false">NPT!AB36</f>
        <v>24.84</v>
      </c>
    </row>
    <row r="610" customFormat="false" ht="12.75" hidden="false" customHeight="false" outlineLevel="0" collapsed="false">
      <c r="B610" s="0" t="s">
        <v>1330</v>
      </c>
      <c r="C610" s="0" t="s">
        <v>1331</v>
      </c>
      <c r="D610" s="0" t="s">
        <v>114</v>
      </c>
      <c r="E610" s="181" t="n">
        <f aca="false">NPT!AB36</f>
        <v>24.84</v>
      </c>
    </row>
    <row r="611" customFormat="false" ht="12.75" hidden="false" customHeight="false" outlineLevel="0" collapsed="false">
      <c r="B611" s="0" t="s">
        <v>1332</v>
      </c>
      <c r="C611" s="0" t="s">
        <v>1333</v>
      </c>
      <c r="D611" s="0" t="s">
        <v>114</v>
      </c>
      <c r="E611" s="181" t="n">
        <f aca="false">BSPT!U40</f>
        <v>12.43</v>
      </c>
    </row>
    <row r="612" customFormat="false" ht="12.75" hidden="false" customHeight="false" outlineLevel="0" collapsed="false">
      <c r="B612" s="0" t="s">
        <v>1334</v>
      </c>
      <c r="C612" s="0" t="s">
        <v>1335</v>
      </c>
      <c r="D612" s="0" t="s">
        <v>114</v>
      </c>
      <c r="E612" s="181" t="n">
        <f aca="false">BSPT!V40</f>
        <v>12.43</v>
      </c>
    </row>
    <row r="613" customFormat="false" ht="12.75" hidden="false" customHeight="false" outlineLevel="0" collapsed="false">
      <c r="B613" s="0" t="s">
        <v>1336</v>
      </c>
      <c r="C613" s="0" t="s">
        <v>1337</v>
      </c>
      <c r="D613" s="0" t="s">
        <v>114</v>
      </c>
      <c r="E613" s="181" t="n">
        <f aca="false">BSPT!W40</f>
        <v>12.43</v>
      </c>
    </row>
    <row r="614" customFormat="false" ht="12.75" hidden="false" customHeight="false" outlineLevel="0" collapsed="false">
      <c r="B614" s="0" t="s">
        <v>1338</v>
      </c>
      <c r="C614" s="0" t="s">
        <v>1339</v>
      </c>
      <c r="D614" s="0" t="s">
        <v>114</v>
      </c>
      <c r="E614" s="181" t="n">
        <f aca="false">BSPT!W40</f>
        <v>12.43</v>
      </c>
    </row>
    <row r="615" customFormat="false" ht="12.75" hidden="false" customHeight="false" outlineLevel="0" collapsed="false">
      <c r="B615" s="0" t="s">
        <v>1340</v>
      </c>
      <c r="C615" s="0" t="s">
        <v>1341</v>
      </c>
      <c r="D615" s="0" t="s">
        <v>114</v>
      </c>
      <c r="E615" s="181" t="n">
        <f aca="false">BSPT!X40</f>
        <v>14.98</v>
      </c>
    </row>
    <row r="616" customFormat="false" ht="12.75" hidden="false" customHeight="false" outlineLevel="0" collapsed="false">
      <c r="B616" s="0" t="s">
        <v>1342</v>
      </c>
      <c r="C616" s="0" t="s">
        <v>1343</v>
      </c>
      <c r="D616" s="0" t="s">
        <v>114</v>
      </c>
      <c r="E616" s="181" t="n">
        <f aca="false">BSPT!X40</f>
        <v>14.98</v>
      </c>
    </row>
    <row r="617" customFormat="false" ht="12.75" hidden="false" customHeight="false" outlineLevel="0" collapsed="false">
      <c r="B617" s="0" t="s">
        <v>1344</v>
      </c>
      <c r="C617" s="0" t="s">
        <v>1345</v>
      </c>
      <c r="D617" s="0" t="s">
        <v>114</v>
      </c>
      <c r="E617" s="181" t="n">
        <f aca="false">BSPT!X40</f>
        <v>14.98</v>
      </c>
    </row>
    <row r="618" customFormat="false" ht="12.75" hidden="false" customHeight="false" outlineLevel="0" collapsed="false">
      <c r="B618" s="0" t="s">
        <v>1346</v>
      </c>
      <c r="C618" s="0" t="s">
        <v>1347</v>
      </c>
      <c r="D618" s="0" t="s">
        <v>114</v>
      </c>
      <c r="E618" s="181" t="n">
        <f aca="false">BSPT!Y40</f>
        <v>21.26</v>
      </c>
    </row>
    <row r="619" customFormat="false" ht="12.75" hidden="false" customHeight="false" outlineLevel="0" collapsed="false">
      <c r="B619" s="0" t="s">
        <v>1348</v>
      </c>
      <c r="C619" s="0" t="s">
        <v>1349</v>
      </c>
      <c r="D619" s="0" t="s">
        <v>114</v>
      </c>
      <c r="E619" s="181" t="n">
        <f aca="false">BSPT!Y40</f>
        <v>21.26</v>
      </c>
    </row>
    <row r="620" customFormat="false" ht="12.75" hidden="false" customHeight="false" outlineLevel="0" collapsed="false">
      <c r="B620" s="0" t="s">
        <v>1350</v>
      </c>
      <c r="C620" s="0" t="s">
        <v>1351</v>
      </c>
      <c r="D620" s="0" t="s">
        <v>114</v>
      </c>
      <c r="E620" s="181" t="n">
        <f aca="false">BSPT!Y40</f>
        <v>21.26</v>
      </c>
    </row>
    <row r="621" customFormat="false" ht="12.75" hidden="false" customHeight="false" outlineLevel="0" collapsed="false">
      <c r="B621" s="0" t="s">
        <v>1352</v>
      </c>
      <c r="C621" s="0" t="s">
        <v>1353</v>
      </c>
      <c r="D621" s="0" t="s">
        <v>114</v>
      </c>
      <c r="E621" s="181" t="n">
        <f aca="false">BSPT!Y40</f>
        <v>21.26</v>
      </c>
    </row>
    <row r="622" customFormat="false" ht="12.75" hidden="false" customHeight="false" outlineLevel="0" collapsed="false">
      <c r="B622" s="0" t="s">
        <v>1354</v>
      </c>
      <c r="C622" s="0" t="s">
        <v>1355</v>
      </c>
      <c r="D622" s="0" t="s">
        <v>114</v>
      </c>
      <c r="E622" s="181" t="n">
        <f aca="false">BSPT!Z40</f>
        <v>35.08</v>
      </c>
    </row>
    <row r="623" customFormat="false" ht="12.75" hidden="false" customHeight="false" outlineLevel="0" collapsed="false">
      <c r="B623" s="0" t="s">
        <v>1356</v>
      </c>
      <c r="C623" s="0" t="s">
        <v>1357</v>
      </c>
      <c r="D623" s="0" t="s">
        <v>114</v>
      </c>
      <c r="E623" s="181" t="n">
        <f aca="false">BSPT!Z40</f>
        <v>35.08</v>
      </c>
    </row>
    <row r="624" customFormat="false" ht="12.75" hidden="false" customHeight="false" outlineLevel="0" collapsed="false">
      <c r="B624" s="0" t="s">
        <v>1358</v>
      </c>
      <c r="C624" s="0" t="s">
        <v>1359</v>
      </c>
      <c r="D624" s="0" t="s">
        <v>114</v>
      </c>
      <c r="E624" s="181" t="n">
        <f aca="false">BSPT!Z40</f>
        <v>35.08</v>
      </c>
    </row>
    <row r="625" customFormat="false" ht="12.75" hidden="false" customHeight="false" outlineLevel="0" collapsed="false">
      <c r="B625" s="0" t="s">
        <v>1360</v>
      </c>
      <c r="C625" s="0" t="s">
        <v>1361</v>
      </c>
      <c r="D625" s="0" t="s">
        <v>114</v>
      </c>
      <c r="E625" s="181" t="n">
        <f aca="false">BSPT!Z40</f>
        <v>35.08</v>
      </c>
    </row>
    <row r="626" customFormat="false" ht="12.75" hidden="false" customHeight="false" outlineLevel="0" collapsed="false">
      <c r="B626" s="0" t="s">
        <v>1362</v>
      </c>
      <c r="C626" s="0" t="s">
        <v>1363</v>
      </c>
      <c r="D626" s="0" t="s">
        <v>114</v>
      </c>
      <c r="E626" s="181" t="n">
        <f aca="false">BSPT!AA40</f>
        <v>39.04</v>
      </c>
    </row>
    <row r="627" customFormat="false" ht="12.75" hidden="false" customHeight="false" outlineLevel="0" collapsed="false">
      <c r="B627" s="0" t="s">
        <v>1364</v>
      </c>
      <c r="C627" s="0" t="s">
        <v>1365</v>
      </c>
      <c r="D627" s="0" t="s">
        <v>114</v>
      </c>
      <c r="E627" s="181" t="n">
        <f aca="false">BSPT!AA40</f>
        <v>39.04</v>
      </c>
    </row>
    <row r="628" customFormat="false" ht="12.75" hidden="false" customHeight="false" outlineLevel="0" collapsed="false">
      <c r="B628" s="0" t="s">
        <v>1366</v>
      </c>
      <c r="C628" s="0" t="s">
        <v>1367</v>
      </c>
      <c r="D628" s="0" t="s">
        <v>114</v>
      </c>
      <c r="E628" s="181" t="n">
        <f aca="false">BSPT!AA40</f>
        <v>39.04</v>
      </c>
    </row>
    <row r="629" customFormat="false" ht="12.75" hidden="false" customHeight="false" outlineLevel="0" collapsed="false">
      <c r="B629" s="0" t="s">
        <v>1368</v>
      </c>
      <c r="C629" s="0" t="s">
        <v>1369</v>
      </c>
      <c r="D629" s="0" t="s">
        <v>1254</v>
      </c>
      <c r="E629" s="181" t="n">
        <f aca="false">BSPT!AA40</f>
        <v>39.04</v>
      </c>
    </row>
    <row r="630" customFormat="false" ht="12.75" hidden="false" customHeight="false" outlineLevel="0" collapsed="false">
      <c r="B630" s="0" t="s">
        <v>1370</v>
      </c>
      <c r="C630" s="0" t="s">
        <v>1371</v>
      </c>
      <c r="D630" s="0" t="s">
        <v>114</v>
      </c>
      <c r="E630" s="181" t="n">
        <f aca="false">BSPT!AB40</f>
        <v>48.82</v>
      </c>
    </row>
    <row r="631" customFormat="false" ht="12.75" hidden="false" customHeight="false" outlineLevel="0" collapsed="false">
      <c r="B631" s="0" t="s">
        <v>1372</v>
      </c>
      <c r="C631" s="0" t="s">
        <v>1373</v>
      </c>
      <c r="D631" s="0" t="s">
        <v>114</v>
      </c>
      <c r="E631" s="181" t="n">
        <f aca="false">BSPT!AB40</f>
        <v>48.82</v>
      </c>
    </row>
    <row r="632" customFormat="false" ht="12.75" hidden="false" customHeight="false" outlineLevel="0" collapsed="false">
      <c r="B632" s="0" t="s">
        <v>1374</v>
      </c>
      <c r="C632" s="0" t="s">
        <v>1375</v>
      </c>
      <c r="D632" s="0" t="s">
        <v>114</v>
      </c>
      <c r="E632" s="181" t="n">
        <f aca="false">BSPT!AB40</f>
        <v>48.82</v>
      </c>
    </row>
    <row r="633" customFormat="false" ht="12.75" hidden="false" customHeight="false" outlineLevel="0" collapsed="false">
      <c r="B633" s="0" t="s">
        <v>1376</v>
      </c>
      <c r="C633" s="0" t="s">
        <v>1377</v>
      </c>
      <c r="D633" s="0" t="s">
        <v>114</v>
      </c>
      <c r="E633" s="181" t="n">
        <f aca="false">BSPT!AB40</f>
        <v>48.82</v>
      </c>
    </row>
    <row r="634" customFormat="false" ht="12.75" hidden="false" customHeight="false" outlineLevel="0" collapsed="false">
      <c r="B634" s="0" t="s">
        <v>1378</v>
      </c>
      <c r="C634" s="0" t="s">
        <v>1379</v>
      </c>
      <c r="D634" s="0" t="s">
        <v>114</v>
      </c>
      <c r="E634" s="181" t="n">
        <f aca="false">BSPT!AB40</f>
        <v>48.82</v>
      </c>
    </row>
    <row r="635" customFormat="false" ht="12.75" hidden="false" customHeight="false" outlineLevel="0" collapsed="false">
      <c r="B635" s="0" t="s">
        <v>1380</v>
      </c>
      <c r="C635" s="0" t="s">
        <v>1381</v>
      </c>
      <c r="D635" s="0" t="s">
        <v>114</v>
      </c>
      <c r="E635" s="181" t="n">
        <f aca="false">NPT!U42</f>
        <v>11.08</v>
      </c>
    </row>
    <row r="636" customFormat="false" ht="12.75" hidden="false" customHeight="false" outlineLevel="0" collapsed="false">
      <c r="B636" s="0" t="s">
        <v>1382</v>
      </c>
      <c r="C636" s="0" t="s">
        <v>1383</v>
      </c>
      <c r="D636" s="0" t="s">
        <v>114</v>
      </c>
      <c r="E636" s="181" t="n">
        <f aca="false">NPT!V42</f>
        <v>11.08</v>
      </c>
    </row>
    <row r="637" customFormat="false" ht="12.75" hidden="false" customHeight="false" outlineLevel="0" collapsed="false">
      <c r="B637" s="0" t="s">
        <v>1384</v>
      </c>
      <c r="C637" s="0" t="s">
        <v>1385</v>
      </c>
      <c r="D637" s="0" t="s">
        <v>114</v>
      </c>
      <c r="E637" s="181" t="n">
        <f aca="false">NPT!W42</f>
        <v>11.08</v>
      </c>
    </row>
    <row r="638" customFormat="false" ht="12.75" hidden="false" customHeight="false" outlineLevel="0" collapsed="false">
      <c r="B638" s="0" t="s">
        <v>1386</v>
      </c>
      <c r="C638" s="0" t="s">
        <v>1387</v>
      </c>
      <c r="D638" s="0" t="s">
        <v>114</v>
      </c>
      <c r="E638" s="181" t="n">
        <f aca="false">NPT!W42</f>
        <v>11.08</v>
      </c>
    </row>
    <row r="639" customFormat="false" ht="12.75" hidden="false" customHeight="false" outlineLevel="0" collapsed="false">
      <c r="B639" s="0" t="s">
        <v>1388</v>
      </c>
      <c r="C639" s="0" t="s">
        <v>1389</v>
      </c>
      <c r="D639" s="0" t="s">
        <v>114</v>
      </c>
      <c r="E639" s="181" t="n">
        <f aca="false">NPT!X42</f>
        <v>13.31</v>
      </c>
    </row>
    <row r="640" customFormat="false" ht="12.75" hidden="false" customHeight="false" outlineLevel="0" collapsed="false">
      <c r="B640" s="0" t="s">
        <v>1390</v>
      </c>
      <c r="C640" s="0" t="s">
        <v>1391</v>
      </c>
      <c r="D640" s="0" t="s">
        <v>114</v>
      </c>
      <c r="E640" s="181" t="n">
        <f aca="false">NPT!X42</f>
        <v>13.31</v>
      </c>
    </row>
    <row r="641" customFormat="false" ht="12.75" hidden="false" customHeight="false" outlineLevel="0" collapsed="false">
      <c r="B641" s="0" t="s">
        <v>1392</v>
      </c>
      <c r="C641" s="0" t="s">
        <v>1393</v>
      </c>
      <c r="D641" s="0" t="s">
        <v>114</v>
      </c>
      <c r="E641" s="181" t="n">
        <f aca="false">NPT!X42</f>
        <v>13.31</v>
      </c>
    </row>
    <row r="642" customFormat="false" ht="12.75" hidden="false" customHeight="false" outlineLevel="0" collapsed="false">
      <c r="B642" s="0" t="s">
        <v>1394</v>
      </c>
      <c r="C642" s="0" t="s">
        <v>1395</v>
      </c>
      <c r="D642" s="0" t="s">
        <v>114</v>
      </c>
      <c r="E642" s="181" t="n">
        <f aca="false">NPT!Y42</f>
        <v>18.89</v>
      </c>
    </row>
    <row r="643" customFormat="false" ht="12.75" hidden="false" customHeight="false" outlineLevel="0" collapsed="false">
      <c r="B643" s="0" t="s">
        <v>1396</v>
      </c>
      <c r="C643" s="0" t="s">
        <v>1397</v>
      </c>
      <c r="D643" s="0" t="s">
        <v>114</v>
      </c>
      <c r="E643" s="181" t="n">
        <f aca="false">NPT!Y42</f>
        <v>18.89</v>
      </c>
    </row>
    <row r="644" customFormat="false" ht="12.75" hidden="false" customHeight="false" outlineLevel="0" collapsed="false">
      <c r="B644" s="0" t="s">
        <v>1398</v>
      </c>
      <c r="C644" s="0" t="s">
        <v>1399</v>
      </c>
      <c r="D644" s="0" t="s">
        <v>114</v>
      </c>
      <c r="E644" s="181" t="n">
        <f aca="false">NPT!Y42</f>
        <v>18.89</v>
      </c>
    </row>
    <row r="645" customFormat="false" ht="12.75" hidden="false" customHeight="false" outlineLevel="0" collapsed="false">
      <c r="B645" s="0" t="s">
        <v>1400</v>
      </c>
      <c r="C645" s="0" t="s">
        <v>1401</v>
      </c>
      <c r="D645" s="0" t="s">
        <v>114</v>
      </c>
      <c r="E645" s="181" t="n">
        <f aca="false">NPT!Z42</f>
        <v>31.2</v>
      </c>
    </row>
    <row r="646" customFormat="false" ht="12.75" hidden="false" customHeight="false" outlineLevel="0" collapsed="false">
      <c r="B646" s="0" t="s">
        <v>1402</v>
      </c>
      <c r="C646" s="0" t="s">
        <v>1403</v>
      </c>
      <c r="D646" s="0" t="s">
        <v>114</v>
      </c>
      <c r="E646" s="181" t="n">
        <f aca="false">NPT!Z42</f>
        <v>31.2</v>
      </c>
    </row>
    <row r="647" customFormat="false" ht="12.75" hidden="false" customHeight="false" outlineLevel="0" collapsed="false">
      <c r="B647" s="0" t="s">
        <v>1404</v>
      </c>
      <c r="C647" s="0" t="s">
        <v>1405</v>
      </c>
      <c r="D647" s="0" t="s">
        <v>114</v>
      </c>
      <c r="E647" s="181" t="n">
        <f aca="false">NPT!Z42</f>
        <v>31.2</v>
      </c>
    </row>
    <row r="648" customFormat="false" ht="12.75" hidden="false" customHeight="false" outlineLevel="0" collapsed="false">
      <c r="B648" s="0" t="s">
        <v>1406</v>
      </c>
      <c r="C648" s="0" t="s">
        <v>1407</v>
      </c>
      <c r="D648" s="0" t="s">
        <v>114</v>
      </c>
      <c r="E648" s="181" t="n">
        <f aca="false">NPT!Z42</f>
        <v>31.2</v>
      </c>
    </row>
    <row r="649" customFormat="false" ht="12.75" hidden="false" customHeight="false" outlineLevel="0" collapsed="false">
      <c r="B649" s="0" t="s">
        <v>1408</v>
      </c>
      <c r="C649" s="0" t="s">
        <v>1409</v>
      </c>
      <c r="D649" s="0" t="s">
        <v>114</v>
      </c>
      <c r="E649" s="181" t="n">
        <f aca="false">NPT!AA42</f>
        <v>34.73</v>
      </c>
    </row>
    <row r="650" customFormat="false" ht="12.75" hidden="false" customHeight="false" outlineLevel="0" collapsed="false">
      <c r="B650" s="0" t="s">
        <v>1410</v>
      </c>
      <c r="C650" s="0" t="s">
        <v>1411</v>
      </c>
      <c r="D650" s="0" t="s">
        <v>114</v>
      </c>
      <c r="E650" s="181" t="n">
        <f aca="false">NPT!AA42</f>
        <v>34.73</v>
      </c>
    </row>
    <row r="651" customFormat="false" ht="12.75" hidden="false" customHeight="false" outlineLevel="0" collapsed="false">
      <c r="B651" s="0" t="s">
        <v>1412</v>
      </c>
      <c r="C651" s="0" t="s">
        <v>1413</v>
      </c>
      <c r="D651" s="0" t="s">
        <v>114</v>
      </c>
      <c r="E651" s="181" t="n">
        <f aca="false">NPT!AA42</f>
        <v>34.73</v>
      </c>
    </row>
    <row r="652" customFormat="false" ht="12.75" hidden="false" customHeight="false" outlineLevel="0" collapsed="false">
      <c r="B652" s="0" t="s">
        <v>1414</v>
      </c>
      <c r="C652" s="0" t="s">
        <v>1415</v>
      </c>
      <c r="D652" s="0" t="s">
        <v>114</v>
      </c>
      <c r="E652" s="181" t="n">
        <f aca="false">NPT!AA42</f>
        <v>34.73</v>
      </c>
    </row>
    <row r="653" customFormat="false" ht="12.75" hidden="false" customHeight="false" outlineLevel="0" collapsed="false">
      <c r="B653" s="0" t="s">
        <v>1416</v>
      </c>
      <c r="C653" s="0" t="s">
        <v>1417</v>
      </c>
      <c r="D653" s="0" t="s">
        <v>114</v>
      </c>
      <c r="E653" s="181" t="n">
        <f aca="false">NPT!AB42</f>
        <v>43.39</v>
      </c>
    </row>
    <row r="654" customFormat="false" ht="12.75" hidden="false" customHeight="false" outlineLevel="0" collapsed="false">
      <c r="B654" s="0" t="s">
        <v>1418</v>
      </c>
      <c r="C654" s="0" t="s">
        <v>1419</v>
      </c>
      <c r="D654" s="0" t="s">
        <v>114</v>
      </c>
      <c r="E654" s="181" t="n">
        <f aca="false">NPT!AB42</f>
        <v>43.39</v>
      </c>
    </row>
    <row r="655" customFormat="false" ht="12.75" hidden="false" customHeight="false" outlineLevel="0" collapsed="false">
      <c r="B655" s="0" t="s">
        <v>1420</v>
      </c>
      <c r="C655" s="0" t="s">
        <v>1421</v>
      </c>
      <c r="D655" s="0" t="s">
        <v>114</v>
      </c>
      <c r="E655" s="181" t="n">
        <f aca="false">NPT!AB42</f>
        <v>43.39</v>
      </c>
    </row>
    <row r="656" customFormat="false" ht="12.75" hidden="false" customHeight="false" outlineLevel="0" collapsed="false">
      <c r="B656" s="0" t="s">
        <v>1422</v>
      </c>
      <c r="C656" s="0" t="s">
        <v>1423</v>
      </c>
      <c r="D656" s="0" t="s">
        <v>114</v>
      </c>
      <c r="E656" s="181" t="n">
        <f aca="false">NPT!AB42</f>
        <v>43.39</v>
      </c>
    </row>
    <row r="657" customFormat="false" ht="12.75" hidden="false" customHeight="false" outlineLevel="0" collapsed="false">
      <c r="B657" s="0" t="s">
        <v>1424</v>
      </c>
      <c r="C657" s="0" t="s">
        <v>1425</v>
      </c>
      <c r="D657" s="0" t="s">
        <v>114</v>
      </c>
      <c r="E657" s="181" t="n">
        <f aca="false">NPT!AB42</f>
        <v>43.39</v>
      </c>
    </row>
    <row r="658" customFormat="false" ht="12.75" hidden="false" customHeight="false" outlineLevel="0" collapsed="false">
      <c r="B658" s="0" t="s">
        <v>1426</v>
      </c>
      <c r="C658" s="0" t="s">
        <v>1427</v>
      </c>
      <c r="D658" s="0" t="s">
        <v>114</v>
      </c>
      <c r="E658" s="181" t="n">
        <f aca="false">NPT!V43</f>
        <v>14.41</v>
      </c>
    </row>
    <row r="659" customFormat="false" ht="12.75" hidden="false" customHeight="false" outlineLevel="0" collapsed="false">
      <c r="B659" s="0" t="s">
        <v>1428</v>
      </c>
      <c r="C659" s="0" t="s">
        <v>1429</v>
      </c>
      <c r="D659" s="0" t="s">
        <v>114</v>
      </c>
      <c r="E659" s="181" t="n">
        <f aca="false">NPT!W43</f>
        <v>14.41</v>
      </c>
    </row>
    <row r="660" customFormat="false" ht="12.75" hidden="false" customHeight="false" outlineLevel="0" collapsed="false">
      <c r="B660" s="0" t="s">
        <v>1430</v>
      </c>
      <c r="C660" s="0" t="s">
        <v>1431</v>
      </c>
      <c r="D660" s="0" t="s">
        <v>114</v>
      </c>
      <c r="E660" s="181" t="n">
        <f aca="false">NPT!W43</f>
        <v>14.41</v>
      </c>
    </row>
    <row r="661" customFormat="false" ht="12.75" hidden="false" customHeight="false" outlineLevel="0" collapsed="false">
      <c r="B661" s="0" t="s">
        <v>1432</v>
      </c>
      <c r="C661" s="0" t="s">
        <v>1433</v>
      </c>
      <c r="D661" s="0" t="s">
        <v>114</v>
      </c>
      <c r="E661" s="181" t="n">
        <f aca="false">NPT!X43</f>
        <v>17.1</v>
      </c>
    </row>
    <row r="662" customFormat="false" ht="12.75" hidden="false" customHeight="false" outlineLevel="0" collapsed="false">
      <c r="B662" s="0" t="s">
        <v>1434</v>
      </c>
      <c r="C662" s="0" t="s">
        <v>1435</v>
      </c>
      <c r="D662" s="0" t="s">
        <v>114</v>
      </c>
      <c r="E662" s="181" t="n">
        <f aca="false">NPT!X43</f>
        <v>17.1</v>
      </c>
    </row>
    <row r="663" customFormat="false" ht="12.75" hidden="false" customHeight="false" outlineLevel="0" collapsed="false">
      <c r="B663" s="0" t="s">
        <v>1436</v>
      </c>
      <c r="C663" s="0" t="s">
        <v>1437</v>
      </c>
      <c r="D663" s="0" t="s">
        <v>114</v>
      </c>
      <c r="E663" s="181" t="n">
        <f aca="false">NPT!X43</f>
        <v>17.1</v>
      </c>
    </row>
    <row r="664" customFormat="false" ht="12.75" hidden="false" customHeight="false" outlineLevel="0" collapsed="false">
      <c r="B664" s="0" t="s">
        <v>1438</v>
      </c>
      <c r="C664" s="0" t="s">
        <v>1439</v>
      </c>
      <c r="D664" s="0" t="s">
        <v>114</v>
      </c>
      <c r="E664" s="181" t="n">
        <f aca="false">NPT!Y43</f>
        <v>23.4</v>
      </c>
    </row>
    <row r="665" customFormat="false" ht="12.75" hidden="false" customHeight="false" outlineLevel="0" collapsed="false">
      <c r="B665" s="0" t="s">
        <v>1440</v>
      </c>
      <c r="C665" s="0" t="s">
        <v>1441</v>
      </c>
      <c r="D665" s="0" t="s">
        <v>114</v>
      </c>
      <c r="E665" s="181" t="n">
        <f aca="false">NPT!Y43</f>
        <v>23.4</v>
      </c>
    </row>
    <row r="666" customFormat="false" ht="12.75" hidden="false" customHeight="false" outlineLevel="0" collapsed="false">
      <c r="B666" s="0" t="s">
        <v>1442</v>
      </c>
      <c r="C666" s="0" t="s">
        <v>1443</v>
      </c>
      <c r="D666" s="0" t="s">
        <v>114</v>
      </c>
      <c r="E666" s="181" t="n">
        <f aca="false">NPT!Y43</f>
        <v>23.4</v>
      </c>
    </row>
    <row r="667" customFormat="false" ht="12.75" hidden="false" customHeight="false" outlineLevel="0" collapsed="false">
      <c r="B667" s="0" t="s">
        <v>1444</v>
      </c>
      <c r="C667" s="0" t="s">
        <v>1445</v>
      </c>
      <c r="D667" s="0" t="s">
        <v>114</v>
      </c>
      <c r="E667" s="181" t="n">
        <f aca="false">NPT!Z43</f>
        <v>36.64</v>
      </c>
    </row>
    <row r="668" customFormat="false" ht="12.75" hidden="false" customHeight="false" outlineLevel="0" collapsed="false">
      <c r="B668" s="0" t="s">
        <v>1446</v>
      </c>
      <c r="C668" s="0" t="s">
        <v>1447</v>
      </c>
      <c r="D668" s="0" t="s">
        <v>114</v>
      </c>
      <c r="E668" s="181" t="n">
        <f aca="false">NPT!Z43</f>
        <v>36.64</v>
      </c>
    </row>
    <row r="669" customFormat="false" ht="12.75" hidden="false" customHeight="false" outlineLevel="0" collapsed="false">
      <c r="B669" s="0" t="s">
        <v>1448</v>
      </c>
      <c r="C669" s="0" t="s">
        <v>1449</v>
      </c>
      <c r="D669" s="0" t="s">
        <v>114</v>
      </c>
      <c r="E669" s="181" t="n">
        <f aca="false">NPT!Z43</f>
        <v>36.64</v>
      </c>
    </row>
    <row r="670" customFormat="false" ht="12.75" hidden="false" customHeight="false" outlineLevel="0" collapsed="false">
      <c r="B670" s="0" t="s">
        <v>1450</v>
      </c>
      <c r="C670" s="0" t="s">
        <v>1451</v>
      </c>
      <c r="D670" s="0" t="s">
        <v>114</v>
      </c>
      <c r="E670" s="181" t="n">
        <f aca="false">NPT!Z43</f>
        <v>36.64</v>
      </c>
    </row>
    <row r="671" customFormat="false" ht="12.75" hidden="false" customHeight="false" outlineLevel="0" collapsed="false">
      <c r="B671" s="0" t="s">
        <v>1452</v>
      </c>
      <c r="C671" s="0" t="s">
        <v>1453</v>
      </c>
      <c r="D671" s="0" t="s">
        <v>114</v>
      </c>
      <c r="E671" s="181" t="n">
        <f aca="false">NPT!AA43</f>
        <v>40.45</v>
      </c>
    </row>
    <row r="672" customFormat="false" ht="12.75" hidden="false" customHeight="false" outlineLevel="0" collapsed="false">
      <c r="B672" s="0" t="s">
        <v>1454</v>
      </c>
      <c r="C672" s="0" t="s">
        <v>1455</v>
      </c>
      <c r="D672" s="0" t="s">
        <v>114</v>
      </c>
      <c r="E672" s="181" t="n">
        <f aca="false">NPT!AA43</f>
        <v>40.45</v>
      </c>
    </row>
    <row r="673" customFormat="false" ht="12.75" hidden="false" customHeight="false" outlineLevel="0" collapsed="false">
      <c r="B673" s="0" t="s">
        <v>1456</v>
      </c>
      <c r="C673" s="0" t="s">
        <v>1457</v>
      </c>
      <c r="D673" s="0" t="s">
        <v>114</v>
      </c>
      <c r="E673" s="181" t="n">
        <f aca="false">NPT!AA43</f>
        <v>40.45</v>
      </c>
    </row>
    <row r="674" customFormat="false" ht="12.75" hidden="false" customHeight="false" outlineLevel="0" collapsed="false">
      <c r="B674" s="0" t="s">
        <v>1458</v>
      </c>
      <c r="C674" s="0" t="s">
        <v>1459</v>
      </c>
      <c r="D674" s="0" t="s">
        <v>114</v>
      </c>
      <c r="E674" s="181" t="n">
        <f aca="false">NPT!AA43</f>
        <v>40.45</v>
      </c>
    </row>
    <row r="675" customFormat="false" ht="12.75" hidden="false" customHeight="false" outlineLevel="0" collapsed="false">
      <c r="B675" s="0" t="s">
        <v>1460</v>
      </c>
      <c r="C675" s="0" t="s">
        <v>1461</v>
      </c>
      <c r="D675" s="0" t="s">
        <v>114</v>
      </c>
      <c r="E675" s="181" t="n">
        <f aca="false">NPT!AB43</f>
        <v>48.23</v>
      </c>
    </row>
    <row r="676" customFormat="false" ht="12.75" hidden="false" customHeight="false" outlineLevel="0" collapsed="false">
      <c r="B676" s="0" t="s">
        <v>1462</v>
      </c>
      <c r="C676" s="0" t="s">
        <v>1463</v>
      </c>
      <c r="D676" s="0" t="s">
        <v>114</v>
      </c>
      <c r="E676" s="181" t="n">
        <f aca="false">NPT!AB43</f>
        <v>48.23</v>
      </c>
    </row>
    <row r="677" customFormat="false" ht="12.75" hidden="false" customHeight="false" outlineLevel="0" collapsed="false">
      <c r="B677" s="0" t="s">
        <v>1464</v>
      </c>
      <c r="C677" s="0" t="s">
        <v>1465</v>
      </c>
      <c r="D677" s="0" t="s">
        <v>114</v>
      </c>
      <c r="E677" s="181" t="n">
        <f aca="false">NPT!AB43</f>
        <v>48.23</v>
      </c>
    </row>
    <row r="678" customFormat="false" ht="12.75" hidden="false" customHeight="false" outlineLevel="0" collapsed="false">
      <c r="B678" s="0" t="s">
        <v>1466</v>
      </c>
      <c r="C678" s="0" t="s">
        <v>1467</v>
      </c>
      <c r="D678" s="0" t="s">
        <v>114</v>
      </c>
      <c r="E678" s="181" t="n">
        <f aca="false">NPT!AB43</f>
        <v>48.23</v>
      </c>
    </row>
    <row r="679" customFormat="false" ht="12.75" hidden="false" customHeight="false" outlineLevel="0" collapsed="false">
      <c r="B679" s="0" t="s">
        <v>1468</v>
      </c>
      <c r="C679" s="0" t="s">
        <v>1469</v>
      </c>
      <c r="D679" s="0" t="s">
        <v>114</v>
      </c>
      <c r="E679" s="181" t="n">
        <f aca="false">NPT!AB43</f>
        <v>48.23</v>
      </c>
    </row>
    <row r="680" customFormat="false" ht="12.75" hidden="false" customHeight="false" outlineLevel="0" collapsed="false">
      <c r="B680" s="0" t="s">
        <v>1470</v>
      </c>
      <c r="C680" s="0" t="s">
        <v>1471</v>
      </c>
      <c r="D680" s="0" t="s">
        <v>114</v>
      </c>
      <c r="E680" s="181" t="n">
        <f aca="false">BSPT!U25</f>
        <v>7.18</v>
      </c>
    </row>
    <row r="681" customFormat="false" ht="12.75" hidden="false" customHeight="false" outlineLevel="0" collapsed="false">
      <c r="B681" s="0" t="s">
        <v>1472</v>
      </c>
      <c r="C681" s="0" t="s">
        <v>1473</v>
      </c>
      <c r="D681" s="0" t="s">
        <v>114</v>
      </c>
      <c r="E681" s="181" t="n">
        <f aca="false">BSPT!V25</f>
        <v>7.18</v>
      </c>
    </row>
    <row r="682" customFormat="false" ht="12.75" hidden="false" customHeight="false" outlineLevel="0" collapsed="false">
      <c r="B682" s="0" t="s">
        <v>1474</v>
      </c>
      <c r="C682" s="0" t="s">
        <v>1475</v>
      </c>
      <c r="D682" s="0" t="s">
        <v>114</v>
      </c>
      <c r="E682" s="181" t="n">
        <f aca="false">BSPT!W25</f>
        <v>7.18</v>
      </c>
    </row>
    <row r="683" customFormat="false" ht="12.75" hidden="false" customHeight="false" outlineLevel="0" collapsed="false">
      <c r="B683" s="0" t="s">
        <v>1476</v>
      </c>
      <c r="C683" s="0" t="s">
        <v>1477</v>
      </c>
      <c r="D683" s="0" t="s">
        <v>114</v>
      </c>
      <c r="E683" s="181" t="n">
        <f aca="false">BSPT!W25</f>
        <v>7.18</v>
      </c>
    </row>
    <row r="684" customFormat="false" ht="12.75" hidden="false" customHeight="false" outlineLevel="0" collapsed="false">
      <c r="B684" s="0" t="s">
        <v>1478</v>
      </c>
      <c r="C684" s="0" t="s">
        <v>1479</v>
      </c>
      <c r="D684" s="0" t="s">
        <v>114</v>
      </c>
      <c r="E684" s="181" t="n">
        <f aca="false">BSPT!X25</f>
        <v>9.95</v>
      </c>
    </row>
    <row r="685" customFormat="false" ht="12.75" hidden="false" customHeight="false" outlineLevel="0" collapsed="false">
      <c r="B685" s="0" t="s">
        <v>1480</v>
      </c>
      <c r="C685" s="0" t="s">
        <v>1481</v>
      </c>
      <c r="D685" s="0" t="s">
        <v>114</v>
      </c>
      <c r="E685" s="181" t="n">
        <f aca="false">BSPT!X25</f>
        <v>9.95</v>
      </c>
    </row>
    <row r="686" customFormat="false" ht="12.75" hidden="false" customHeight="false" outlineLevel="0" collapsed="false">
      <c r="B686" s="0" t="s">
        <v>1482</v>
      </c>
      <c r="C686" s="0" t="s">
        <v>1483</v>
      </c>
      <c r="D686" s="0" t="s">
        <v>114</v>
      </c>
      <c r="E686" s="181" t="n">
        <f aca="false">BSPT!X25</f>
        <v>9.95</v>
      </c>
    </row>
    <row r="687" customFormat="false" ht="12.75" hidden="false" customHeight="false" outlineLevel="0" collapsed="false">
      <c r="B687" s="0" t="s">
        <v>1484</v>
      </c>
      <c r="C687" s="0" t="s">
        <v>1485</v>
      </c>
      <c r="D687" s="0" t="s">
        <v>114</v>
      </c>
      <c r="E687" s="181" t="n">
        <f aca="false">BSPT!Y25</f>
        <v>13.66</v>
      </c>
    </row>
    <row r="688" customFormat="false" ht="12.75" hidden="false" customHeight="false" outlineLevel="0" collapsed="false">
      <c r="B688" s="0" t="s">
        <v>1486</v>
      </c>
      <c r="C688" s="0" t="s">
        <v>1487</v>
      </c>
      <c r="D688" s="0" t="s">
        <v>114</v>
      </c>
      <c r="E688" s="181" t="n">
        <f aca="false">BSPT!Y25</f>
        <v>13.66</v>
      </c>
    </row>
    <row r="689" customFormat="false" ht="12.75" hidden="false" customHeight="false" outlineLevel="0" collapsed="false">
      <c r="B689" s="0" t="s">
        <v>1488</v>
      </c>
      <c r="C689" s="0" t="s">
        <v>1489</v>
      </c>
      <c r="D689" s="0" t="s">
        <v>114</v>
      </c>
      <c r="E689" s="181" t="n">
        <f aca="false">BSPT!Z25</f>
        <v>27.05</v>
      </c>
    </row>
    <row r="690" customFormat="false" ht="12.75" hidden="false" customHeight="false" outlineLevel="0" collapsed="false">
      <c r="B690" s="0" t="s">
        <v>1490</v>
      </c>
      <c r="C690" s="0" t="s">
        <v>1491</v>
      </c>
      <c r="D690" s="0" t="s">
        <v>114</v>
      </c>
      <c r="E690" s="181" t="n">
        <f aca="false">BSPT!Z25</f>
        <v>27.05</v>
      </c>
    </row>
    <row r="691" customFormat="false" ht="12.75" hidden="false" customHeight="false" outlineLevel="0" collapsed="false">
      <c r="B691" s="0" t="s">
        <v>1492</v>
      </c>
      <c r="C691" s="0" t="s">
        <v>1493</v>
      </c>
      <c r="D691" s="0" t="s">
        <v>114</v>
      </c>
      <c r="E691" s="181" t="n">
        <f aca="false">BSPT!Z25</f>
        <v>27.05</v>
      </c>
    </row>
    <row r="692" customFormat="false" ht="12.75" hidden="false" customHeight="false" outlineLevel="0" collapsed="false">
      <c r="B692" s="0" t="s">
        <v>1494</v>
      </c>
      <c r="C692" s="0" t="s">
        <v>1495</v>
      </c>
      <c r="D692" s="0" t="s">
        <v>114</v>
      </c>
      <c r="E692" s="181" t="n">
        <f aca="false">BSPT!AA25</f>
        <v>31.02</v>
      </c>
    </row>
    <row r="693" customFormat="false" ht="12.75" hidden="false" customHeight="false" outlineLevel="0" collapsed="false">
      <c r="B693" s="0" t="s">
        <v>1496</v>
      </c>
      <c r="C693" s="0" t="s">
        <v>1497</v>
      </c>
      <c r="D693" s="0" t="s">
        <v>114</v>
      </c>
      <c r="E693" s="181" t="n">
        <f aca="false">BSPT!AA25</f>
        <v>31.02</v>
      </c>
    </row>
    <row r="694" customFormat="false" ht="12.75" hidden="false" customHeight="false" outlineLevel="0" collapsed="false">
      <c r="B694" s="0" t="s">
        <v>1498</v>
      </c>
      <c r="C694" s="0" t="s">
        <v>1499</v>
      </c>
      <c r="D694" s="0" t="s">
        <v>114</v>
      </c>
      <c r="E694" s="181" t="n">
        <f aca="false">BSPT!AA25</f>
        <v>31.02</v>
      </c>
    </row>
    <row r="695" customFormat="false" ht="12.75" hidden="false" customHeight="false" outlineLevel="0" collapsed="false">
      <c r="B695" s="0" t="s">
        <v>1500</v>
      </c>
      <c r="C695" s="0" t="s">
        <v>1501</v>
      </c>
      <c r="D695" s="0" t="s">
        <v>114</v>
      </c>
      <c r="E695" s="181" t="n">
        <f aca="false">BSPT!AA25</f>
        <v>31.02</v>
      </c>
    </row>
    <row r="696" customFormat="false" ht="12.75" hidden="false" customHeight="false" outlineLevel="0" collapsed="false">
      <c r="B696" s="0" t="s">
        <v>1502</v>
      </c>
      <c r="C696" s="0" t="s">
        <v>1503</v>
      </c>
      <c r="D696" s="0" t="s">
        <v>114</v>
      </c>
      <c r="E696" s="181" t="n">
        <f aca="false">BSPT!AB25</f>
        <v>41.12</v>
      </c>
    </row>
    <row r="697" customFormat="false" ht="12.75" hidden="false" customHeight="false" outlineLevel="0" collapsed="false">
      <c r="B697" s="0" t="s">
        <v>1504</v>
      </c>
      <c r="C697" s="0" t="s">
        <v>1505</v>
      </c>
      <c r="D697" s="0" t="s">
        <v>114</v>
      </c>
      <c r="E697" s="181" t="n">
        <f aca="false">BSPT!AB25</f>
        <v>41.12</v>
      </c>
    </row>
    <row r="698" customFormat="false" ht="12.75" hidden="false" customHeight="false" outlineLevel="0" collapsed="false">
      <c r="B698" s="0" t="s">
        <v>1506</v>
      </c>
      <c r="C698" s="0" t="s">
        <v>1507</v>
      </c>
      <c r="D698" s="0" t="s">
        <v>114</v>
      </c>
      <c r="E698" s="181" t="n">
        <f aca="false">BSPT!AB25</f>
        <v>41.12</v>
      </c>
    </row>
    <row r="699" customFormat="false" ht="12.75" hidden="false" customHeight="false" outlineLevel="0" collapsed="false">
      <c r="B699" s="0" t="s">
        <v>1508</v>
      </c>
      <c r="C699" s="0" t="s">
        <v>1509</v>
      </c>
      <c r="D699" s="0" t="s">
        <v>114</v>
      </c>
      <c r="E699" s="181" t="n">
        <f aca="false">BSPT!AB25</f>
        <v>41.12</v>
      </c>
    </row>
    <row r="700" customFormat="false" ht="12.75" hidden="false" customHeight="false" outlineLevel="0" collapsed="false">
      <c r="B700" s="0" t="s">
        <v>1510</v>
      </c>
      <c r="C700" s="0" t="s">
        <v>1511</v>
      </c>
      <c r="D700" s="0" t="s">
        <v>114</v>
      </c>
      <c r="E700" s="181" t="n">
        <f aca="false">BSPT!AB25</f>
        <v>41.12</v>
      </c>
    </row>
    <row r="701" customFormat="false" ht="12.75" hidden="false" customHeight="false" outlineLevel="0" collapsed="false">
      <c r="B701" s="0" t="s">
        <v>1512</v>
      </c>
      <c r="C701" s="0" t="s">
        <v>1513</v>
      </c>
      <c r="D701" s="0" t="s">
        <v>114</v>
      </c>
      <c r="E701" s="181" t="n">
        <f aca="false">NPT!U27</f>
        <v>6.38</v>
      </c>
    </row>
    <row r="702" customFormat="false" ht="12.75" hidden="false" customHeight="false" outlineLevel="0" collapsed="false">
      <c r="B702" s="0" t="s">
        <v>1514</v>
      </c>
      <c r="C702" s="0" t="s">
        <v>1515</v>
      </c>
      <c r="D702" s="0" t="s">
        <v>114</v>
      </c>
      <c r="E702" s="181" t="n">
        <f aca="false">NPT!V27</f>
        <v>6.38</v>
      </c>
    </row>
    <row r="703" customFormat="false" ht="12.75" hidden="false" customHeight="false" outlineLevel="0" collapsed="false">
      <c r="B703" s="0" t="s">
        <v>1516</v>
      </c>
      <c r="C703" s="0" t="s">
        <v>1517</v>
      </c>
      <c r="D703" s="0" t="s">
        <v>114</v>
      </c>
      <c r="E703" s="181" t="n">
        <f aca="false">NPT!W27</f>
        <v>6.38</v>
      </c>
    </row>
    <row r="704" customFormat="false" ht="12.75" hidden="false" customHeight="false" outlineLevel="0" collapsed="false">
      <c r="B704" s="0" t="s">
        <v>1518</v>
      </c>
      <c r="C704" s="0" t="s">
        <v>1519</v>
      </c>
      <c r="D704" s="0" t="s">
        <v>114</v>
      </c>
      <c r="E704" s="181" t="n">
        <f aca="false">NPT!W27</f>
        <v>6.38</v>
      </c>
    </row>
    <row r="705" customFormat="false" ht="12.75" hidden="false" customHeight="false" outlineLevel="0" collapsed="false">
      <c r="B705" s="0" t="s">
        <v>1520</v>
      </c>
      <c r="C705" s="0" t="s">
        <v>1521</v>
      </c>
      <c r="D705" s="0" t="s">
        <v>114</v>
      </c>
      <c r="E705" s="181" t="n">
        <f aca="false">NPT!W27</f>
        <v>6.38</v>
      </c>
    </row>
    <row r="706" customFormat="false" ht="12.75" hidden="false" customHeight="false" outlineLevel="0" collapsed="false">
      <c r="B706" s="0" t="s">
        <v>1522</v>
      </c>
      <c r="C706" s="0" t="s">
        <v>1523</v>
      </c>
      <c r="D706" s="0" t="s">
        <v>114</v>
      </c>
      <c r="E706" s="181" t="n">
        <f aca="false">NPT!W27</f>
        <v>6.38</v>
      </c>
    </row>
    <row r="707" customFormat="false" ht="12.75" hidden="false" customHeight="false" outlineLevel="0" collapsed="false">
      <c r="B707" s="0" t="s">
        <v>1524</v>
      </c>
      <c r="C707" s="0" t="s">
        <v>1525</v>
      </c>
      <c r="D707" s="0" t="s">
        <v>114</v>
      </c>
      <c r="E707" s="181" t="n">
        <f aca="false">NPT!X27</f>
        <v>14.98</v>
      </c>
    </row>
    <row r="708" customFormat="false" ht="12.75" hidden="false" customHeight="false" outlineLevel="0" collapsed="false">
      <c r="B708" s="0" t="s">
        <v>1526</v>
      </c>
      <c r="C708" s="0" t="s">
        <v>1527</v>
      </c>
      <c r="D708" s="0" t="s">
        <v>114</v>
      </c>
      <c r="E708" s="181" t="n">
        <f aca="false">NPT!X27</f>
        <v>14.98</v>
      </c>
    </row>
    <row r="709" customFormat="false" ht="12.75" hidden="false" customHeight="false" outlineLevel="0" collapsed="false">
      <c r="B709" s="0" t="s">
        <v>1528</v>
      </c>
      <c r="C709" s="0" t="s">
        <v>1529</v>
      </c>
      <c r="D709" s="0" t="s">
        <v>114</v>
      </c>
      <c r="E709" s="181" t="n">
        <f aca="false">NPT!X27</f>
        <v>14.98</v>
      </c>
    </row>
    <row r="710" customFormat="false" ht="12.75" hidden="false" customHeight="false" outlineLevel="0" collapsed="false">
      <c r="B710" s="0" t="s">
        <v>1530</v>
      </c>
      <c r="C710" s="0" t="s">
        <v>1531</v>
      </c>
      <c r="D710" s="0" t="s">
        <v>114</v>
      </c>
      <c r="E710" s="181" t="n">
        <f aca="false">NPT!X27</f>
        <v>14.98</v>
      </c>
    </row>
    <row r="711" customFormat="false" ht="12.75" hidden="false" customHeight="false" outlineLevel="0" collapsed="false">
      <c r="B711" s="0" t="s">
        <v>1532</v>
      </c>
      <c r="C711" s="0" t="s">
        <v>1533</v>
      </c>
      <c r="D711" s="0" t="s">
        <v>114</v>
      </c>
      <c r="E711" s="181" t="n">
        <f aca="false">NPT!Y27</f>
        <v>12.16</v>
      </c>
    </row>
    <row r="712" customFormat="false" ht="12.75" hidden="false" customHeight="false" outlineLevel="0" collapsed="false">
      <c r="B712" s="0" t="s">
        <v>1534</v>
      </c>
      <c r="C712" s="0" t="s">
        <v>1535</v>
      </c>
      <c r="D712" s="0" t="s">
        <v>114</v>
      </c>
      <c r="E712" s="181" t="n">
        <f aca="false">NPT!Y27</f>
        <v>12.16</v>
      </c>
    </row>
    <row r="713" customFormat="false" ht="12.75" hidden="false" customHeight="false" outlineLevel="0" collapsed="false">
      <c r="B713" s="0" t="s">
        <v>1536</v>
      </c>
      <c r="C713" s="0" t="s">
        <v>1537</v>
      </c>
      <c r="D713" s="0" t="s">
        <v>114</v>
      </c>
      <c r="E713" s="181" t="n">
        <f aca="false">NPT!Y27</f>
        <v>12.16</v>
      </c>
    </row>
    <row r="714" customFormat="false" ht="12.75" hidden="false" customHeight="false" outlineLevel="0" collapsed="false">
      <c r="B714" s="0" t="s">
        <v>1538</v>
      </c>
      <c r="C714" s="0" t="s">
        <v>1539</v>
      </c>
      <c r="D714" s="0" t="s">
        <v>114</v>
      </c>
      <c r="E714" s="181" t="n">
        <f aca="false">NPT!Y27</f>
        <v>12.16</v>
      </c>
    </row>
    <row r="715" customFormat="false" ht="12.75" hidden="false" customHeight="false" outlineLevel="0" collapsed="false">
      <c r="B715" s="0" t="s">
        <v>1540</v>
      </c>
      <c r="C715" s="0" t="s">
        <v>1541</v>
      </c>
      <c r="D715" s="0" t="s">
        <v>114</v>
      </c>
      <c r="E715" s="181" t="n">
        <f aca="false">NPT!Z27</f>
        <v>24.05</v>
      </c>
    </row>
    <row r="716" customFormat="false" ht="12.75" hidden="false" customHeight="false" outlineLevel="0" collapsed="false">
      <c r="B716" s="0" t="s">
        <v>1542</v>
      </c>
      <c r="C716" s="0" t="s">
        <v>1543</v>
      </c>
      <c r="D716" s="0" t="s">
        <v>114</v>
      </c>
      <c r="E716" s="181" t="n">
        <f aca="false">NPT!Z27</f>
        <v>24.05</v>
      </c>
    </row>
    <row r="717" customFormat="false" ht="12.75" hidden="false" customHeight="false" outlineLevel="0" collapsed="false">
      <c r="B717" s="0" t="s">
        <v>1544</v>
      </c>
      <c r="C717" s="0" t="s">
        <v>1545</v>
      </c>
      <c r="D717" s="0" t="s">
        <v>114</v>
      </c>
      <c r="E717" s="181" t="n">
        <f aca="false">NPT!Z27</f>
        <v>24.05</v>
      </c>
    </row>
    <row r="718" customFormat="false" ht="12.75" hidden="false" customHeight="false" outlineLevel="0" collapsed="false">
      <c r="B718" s="0" t="s">
        <v>1546</v>
      </c>
      <c r="C718" s="0" t="s">
        <v>1547</v>
      </c>
      <c r="D718" s="0" t="s">
        <v>114</v>
      </c>
      <c r="E718" s="181" t="n">
        <f aca="false">NPT!Z27</f>
        <v>24.05</v>
      </c>
    </row>
    <row r="719" customFormat="false" ht="12.75" hidden="false" customHeight="false" outlineLevel="0" collapsed="false">
      <c r="B719" s="0" t="s">
        <v>1548</v>
      </c>
      <c r="C719" s="0" t="s">
        <v>1549</v>
      </c>
      <c r="D719" s="0" t="s">
        <v>114</v>
      </c>
      <c r="E719" s="181" t="n">
        <f aca="false">NPT!AA27</f>
        <v>27.58</v>
      </c>
    </row>
    <row r="720" customFormat="false" ht="12.75" hidden="false" customHeight="false" outlineLevel="0" collapsed="false">
      <c r="B720" s="0" t="s">
        <v>1550</v>
      </c>
      <c r="C720" s="0" t="s">
        <v>1551</v>
      </c>
      <c r="D720" s="0" t="s">
        <v>114</v>
      </c>
      <c r="E720" s="181" t="n">
        <f aca="false">NPT!AA27</f>
        <v>27.58</v>
      </c>
    </row>
    <row r="721" customFormat="false" ht="12.75" hidden="false" customHeight="false" outlineLevel="0" collapsed="false">
      <c r="B721" s="0" t="s">
        <v>1552</v>
      </c>
      <c r="C721" s="0" t="s">
        <v>1553</v>
      </c>
      <c r="D721" s="0" t="s">
        <v>114</v>
      </c>
      <c r="E721" s="181" t="n">
        <f aca="false">NPT!AA27</f>
        <v>27.58</v>
      </c>
    </row>
    <row r="722" customFormat="false" ht="12.75" hidden="false" customHeight="false" outlineLevel="0" collapsed="false">
      <c r="B722" s="0" t="s">
        <v>1554</v>
      </c>
      <c r="C722" s="0" t="s">
        <v>1555</v>
      </c>
      <c r="D722" s="0" t="s">
        <v>114</v>
      </c>
      <c r="E722" s="181" t="n">
        <f aca="false">NPT!AA27</f>
        <v>27.58</v>
      </c>
    </row>
    <row r="723" customFormat="false" ht="12.75" hidden="false" customHeight="false" outlineLevel="0" collapsed="false">
      <c r="B723" s="0" t="s">
        <v>1556</v>
      </c>
      <c r="C723" s="0" t="s">
        <v>1557</v>
      </c>
      <c r="D723" s="0" t="s">
        <v>114</v>
      </c>
      <c r="E723" s="181" t="n">
        <f aca="false">NPT!AB27</f>
        <v>36.55</v>
      </c>
    </row>
    <row r="724" customFormat="false" ht="12.75" hidden="false" customHeight="false" outlineLevel="0" collapsed="false">
      <c r="B724" s="0" t="s">
        <v>1558</v>
      </c>
      <c r="C724" s="0" t="s">
        <v>1559</v>
      </c>
      <c r="D724" s="0" t="s">
        <v>114</v>
      </c>
      <c r="E724" s="181" t="n">
        <f aca="false">NPT!AB27</f>
        <v>36.55</v>
      </c>
    </row>
    <row r="725" customFormat="false" ht="12.75" hidden="false" customHeight="false" outlineLevel="0" collapsed="false">
      <c r="B725" s="0" t="s">
        <v>1560</v>
      </c>
      <c r="C725" s="0" t="s">
        <v>1561</v>
      </c>
      <c r="D725" s="0" t="s">
        <v>114</v>
      </c>
      <c r="E725" s="181" t="n">
        <f aca="false">NPT!AB27</f>
        <v>36.55</v>
      </c>
    </row>
    <row r="726" customFormat="false" ht="12.75" hidden="false" customHeight="false" outlineLevel="0" collapsed="false">
      <c r="B726" s="0" t="s">
        <v>1562</v>
      </c>
      <c r="C726" s="0" t="s">
        <v>1563</v>
      </c>
      <c r="D726" s="0" t="s">
        <v>114</v>
      </c>
      <c r="E726" s="181" t="n">
        <f aca="false">NPT!AB27</f>
        <v>36.55</v>
      </c>
    </row>
    <row r="727" customFormat="false" ht="12.75" hidden="false" customHeight="false" outlineLevel="0" collapsed="false">
      <c r="B727" s="0" t="s">
        <v>1564</v>
      </c>
      <c r="C727" s="0" t="s">
        <v>1565</v>
      </c>
      <c r="D727" s="0" t="s">
        <v>114</v>
      </c>
      <c r="E727" s="181" t="n">
        <f aca="false">NPT!AB27</f>
        <v>36.55</v>
      </c>
    </row>
    <row r="728" customFormat="false" ht="12.75" hidden="false" customHeight="false" outlineLevel="0" collapsed="false">
      <c r="B728" s="0" t="s">
        <v>1566</v>
      </c>
      <c r="C728" s="0" t="s">
        <v>1567</v>
      </c>
      <c r="D728" s="0" t="s">
        <v>114</v>
      </c>
      <c r="E728" s="181" t="n">
        <f aca="false">SW!U24</f>
        <v>5.32</v>
      </c>
    </row>
    <row r="729" customFormat="false" ht="12.75" hidden="false" customHeight="false" outlineLevel="0" collapsed="false">
      <c r="B729" s="0" t="s">
        <v>1568</v>
      </c>
      <c r="C729" s="0" t="s">
        <v>1569</v>
      </c>
      <c r="D729" s="0" t="s">
        <v>114</v>
      </c>
      <c r="E729" s="181" t="n">
        <f aca="false">SW!V24</f>
        <v>5.32</v>
      </c>
    </row>
    <row r="730" customFormat="false" ht="12.75" hidden="false" customHeight="false" outlineLevel="0" collapsed="false">
      <c r="B730" s="0" t="s">
        <v>1570</v>
      </c>
      <c r="C730" s="0" t="s">
        <v>1571</v>
      </c>
      <c r="D730" s="0" t="s">
        <v>114</v>
      </c>
      <c r="E730" s="181" t="n">
        <f aca="false">SW!W24</f>
        <v>5.32</v>
      </c>
    </row>
    <row r="731" customFormat="false" ht="12.75" hidden="false" customHeight="false" outlineLevel="0" collapsed="false">
      <c r="B731" s="0" t="s">
        <v>1572</v>
      </c>
      <c r="C731" s="0" t="s">
        <v>1573</v>
      </c>
      <c r="D731" s="0" t="s">
        <v>114</v>
      </c>
      <c r="E731" s="181" t="n">
        <f aca="false">SW!W24</f>
        <v>5.32</v>
      </c>
    </row>
    <row r="732" customFormat="false" ht="12.75" hidden="false" customHeight="false" outlineLevel="0" collapsed="false">
      <c r="B732" s="0" t="s">
        <v>1574</v>
      </c>
      <c r="C732" s="0" t="s">
        <v>1575</v>
      </c>
      <c r="D732" s="0" t="s">
        <v>114</v>
      </c>
      <c r="E732" s="181" t="n">
        <f aca="false">SW!W24</f>
        <v>5.32</v>
      </c>
    </row>
    <row r="733" customFormat="false" ht="12.75" hidden="false" customHeight="false" outlineLevel="0" collapsed="false">
      <c r="B733" s="0" t="s">
        <v>1576</v>
      </c>
      <c r="C733" s="0" t="s">
        <v>1577</v>
      </c>
      <c r="D733" s="0" t="s">
        <v>114</v>
      </c>
      <c r="E733" s="181" t="n">
        <f aca="false">SW!X24</f>
        <v>6.62</v>
      </c>
    </row>
    <row r="734" customFormat="false" ht="12.75" hidden="false" customHeight="false" outlineLevel="0" collapsed="false">
      <c r="B734" s="0" t="s">
        <v>1578</v>
      </c>
      <c r="C734" s="0" t="s">
        <v>1579</v>
      </c>
      <c r="D734" s="0" t="s">
        <v>114</v>
      </c>
      <c r="E734" s="181" t="n">
        <f aca="false">SW!X24</f>
        <v>6.62</v>
      </c>
    </row>
    <row r="735" customFormat="false" ht="12.75" hidden="false" customHeight="false" outlineLevel="0" collapsed="false">
      <c r="B735" s="0" t="s">
        <v>1580</v>
      </c>
      <c r="C735" s="0" t="s">
        <v>1581</v>
      </c>
      <c r="D735" s="0" t="s">
        <v>114</v>
      </c>
      <c r="E735" s="181" t="n">
        <f aca="false">SW!X24</f>
        <v>6.62</v>
      </c>
    </row>
    <row r="736" customFormat="false" ht="12.75" hidden="false" customHeight="false" outlineLevel="0" collapsed="false">
      <c r="B736" s="0" t="s">
        <v>1582</v>
      </c>
      <c r="C736" s="0" t="s">
        <v>1583</v>
      </c>
      <c r="D736" s="0" t="s">
        <v>114</v>
      </c>
      <c r="E736" s="181" t="n">
        <f aca="false">SW!Y24</f>
        <v>8.66</v>
      </c>
    </row>
    <row r="737" customFormat="false" ht="12.75" hidden="false" customHeight="false" outlineLevel="0" collapsed="false">
      <c r="B737" s="0" t="s">
        <v>1584</v>
      </c>
      <c r="C737" s="0" t="s">
        <v>1585</v>
      </c>
      <c r="D737" s="0" t="s">
        <v>114</v>
      </c>
      <c r="E737" s="181" t="n">
        <f aca="false">SW!Y24</f>
        <v>8.66</v>
      </c>
    </row>
    <row r="738" customFormat="false" ht="12.75" hidden="false" customHeight="false" outlineLevel="0" collapsed="false">
      <c r="B738" s="0" t="s">
        <v>1586</v>
      </c>
      <c r="C738" s="0" t="s">
        <v>1587</v>
      </c>
      <c r="D738" s="0" t="s">
        <v>114</v>
      </c>
      <c r="E738" s="181" t="n">
        <f aca="false">SW!Y24</f>
        <v>8.66</v>
      </c>
    </row>
    <row r="739" customFormat="false" ht="12.75" hidden="false" customHeight="false" outlineLevel="0" collapsed="false">
      <c r="B739" s="0" t="s">
        <v>1588</v>
      </c>
      <c r="C739" s="0" t="s">
        <v>1589</v>
      </c>
      <c r="D739" s="0" t="s">
        <v>114</v>
      </c>
      <c r="E739" s="181" t="n">
        <f aca="false">SW!Z24</f>
        <v>13.31</v>
      </c>
    </row>
    <row r="740" customFormat="false" ht="12.75" hidden="false" customHeight="false" outlineLevel="0" collapsed="false">
      <c r="B740" s="0" t="s">
        <v>1590</v>
      </c>
      <c r="C740" s="0" t="s">
        <v>1591</v>
      </c>
      <c r="D740" s="0" t="s">
        <v>114</v>
      </c>
      <c r="E740" s="181" t="n">
        <f aca="false">SW!Z24</f>
        <v>13.31</v>
      </c>
    </row>
    <row r="741" customFormat="false" ht="12.75" hidden="false" customHeight="false" outlineLevel="0" collapsed="false">
      <c r="B741" s="0" t="s">
        <v>1592</v>
      </c>
      <c r="C741" s="0" t="s">
        <v>1593</v>
      </c>
      <c r="D741" s="0" t="s">
        <v>114</v>
      </c>
      <c r="E741" s="181" t="n">
        <f aca="false">SW!Z24</f>
        <v>13.31</v>
      </c>
    </row>
    <row r="742" customFormat="false" ht="12.75" hidden="false" customHeight="false" outlineLevel="0" collapsed="false">
      <c r="B742" s="0" t="s">
        <v>1594</v>
      </c>
      <c r="C742" s="0" t="s">
        <v>1595</v>
      </c>
      <c r="D742" s="0" t="s">
        <v>114</v>
      </c>
      <c r="E742" s="181" t="n">
        <f aca="false">SW!Z24</f>
        <v>13.31</v>
      </c>
    </row>
    <row r="743" customFormat="false" ht="12.75" hidden="false" customHeight="false" outlineLevel="0" collapsed="false">
      <c r="B743" s="0" t="s">
        <v>1596</v>
      </c>
      <c r="C743" s="0" t="s">
        <v>1597</v>
      </c>
      <c r="D743" s="0" t="s">
        <v>114</v>
      </c>
      <c r="E743" s="181" t="n">
        <f aca="false">SW!AA24</f>
        <v>18.6</v>
      </c>
    </row>
    <row r="744" customFormat="false" ht="12.75" hidden="false" customHeight="false" outlineLevel="0" collapsed="false">
      <c r="B744" s="0" t="s">
        <v>1598</v>
      </c>
      <c r="C744" s="0" t="s">
        <v>1599</v>
      </c>
      <c r="D744" s="0" t="s">
        <v>114</v>
      </c>
      <c r="E744" s="181" t="n">
        <f aca="false">SW!AA24</f>
        <v>18.6</v>
      </c>
    </row>
    <row r="745" customFormat="false" ht="12.75" hidden="false" customHeight="false" outlineLevel="0" collapsed="false">
      <c r="B745" s="0" t="s">
        <v>1600</v>
      </c>
      <c r="C745" s="0" t="s">
        <v>1601</v>
      </c>
      <c r="D745" s="0" t="s">
        <v>114</v>
      </c>
      <c r="E745" s="181" t="n">
        <f aca="false">SW!AA24</f>
        <v>18.6</v>
      </c>
    </row>
    <row r="746" customFormat="false" ht="12.75" hidden="false" customHeight="false" outlineLevel="0" collapsed="false">
      <c r="B746" s="0" t="s">
        <v>1602</v>
      </c>
      <c r="C746" s="0" t="s">
        <v>1603</v>
      </c>
      <c r="D746" s="0" t="s">
        <v>114</v>
      </c>
      <c r="E746" s="181" t="n">
        <f aca="false">SW!AA24</f>
        <v>18.6</v>
      </c>
    </row>
    <row r="747" customFormat="false" ht="12.75" hidden="false" customHeight="false" outlineLevel="0" collapsed="false">
      <c r="B747" s="0" t="s">
        <v>1604</v>
      </c>
      <c r="C747" s="0" t="s">
        <v>1605</v>
      </c>
      <c r="D747" s="0" t="s">
        <v>114</v>
      </c>
      <c r="E747" s="181" t="n">
        <f aca="false">SW!AB24</f>
        <v>24.83</v>
      </c>
    </row>
    <row r="748" customFormat="false" ht="12.75" hidden="false" customHeight="false" outlineLevel="0" collapsed="false">
      <c r="B748" s="0" t="s">
        <v>1606</v>
      </c>
      <c r="C748" s="0" t="s">
        <v>1607</v>
      </c>
      <c r="D748" s="0" t="s">
        <v>114</v>
      </c>
      <c r="E748" s="181" t="n">
        <f aca="false">SW!AB24</f>
        <v>24.83</v>
      </c>
    </row>
    <row r="749" customFormat="false" ht="12.75" hidden="false" customHeight="false" outlineLevel="0" collapsed="false">
      <c r="B749" s="0" t="s">
        <v>1608</v>
      </c>
      <c r="C749" s="0" t="s">
        <v>1609</v>
      </c>
      <c r="D749" s="0" t="s">
        <v>114</v>
      </c>
      <c r="E749" s="181" t="n">
        <f aca="false">SW!AB24</f>
        <v>24.83</v>
      </c>
    </row>
    <row r="750" customFormat="false" ht="12.75" hidden="false" customHeight="false" outlineLevel="0" collapsed="false">
      <c r="B750" s="0" t="s">
        <v>1610</v>
      </c>
      <c r="C750" s="0" t="s">
        <v>1611</v>
      </c>
      <c r="D750" s="0" t="s">
        <v>114</v>
      </c>
      <c r="E750" s="181" t="n">
        <f aca="false">SW!AB24</f>
        <v>24.83</v>
      </c>
    </row>
    <row r="751" customFormat="false" ht="12.75" hidden="false" customHeight="false" outlineLevel="0" collapsed="false">
      <c r="B751" s="0" t="s">
        <v>1612</v>
      </c>
      <c r="C751" s="0" t="s">
        <v>1613</v>
      </c>
      <c r="D751" s="0" t="s">
        <v>114</v>
      </c>
      <c r="E751" s="181" t="n">
        <f aca="false">SW!AB24</f>
        <v>24.83</v>
      </c>
    </row>
    <row r="752" customFormat="false" ht="12.75" hidden="false" customHeight="false" outlineLevel="0" collapsed="false">
      <c r="B752" s="0" t="s">
        <v>1614</v>
      </c>
      <c r="C752" s="0" t="s">
        <v>1615</v>
      </c>
      <c r="D752" s="0" t="s">
        <v>114</v>
      </c>
      <c r="E752" s="181" t="n">
        <f aca="false">NPT!W28</f>
        <v>9.9</v>
      </c>
    </row>
    <row r="753" customFormat="false" ht="12.75" hidden="false" customHeight="false" outlineLevel="0" collapsed="false">
      <c r="B753" s="0" t="s">
        <v>1616</v>
      </c>
      <c r="C753" s="0" t="s">
        <v>1617</v>
      </c>
      <c r="D753" s="0" t="s">
        <v>114</v>
      </c>
      <c r="E753" s="181" t="n">
        <f aca="false">NPT!W28</f>
        <v>9.9</v>
      </c>
    </row>
    <row r="754" customFormat="false" ht="12.75" hidden="false" customHeight="false" outlineLevel="0" collapsed="false">
      <c r="B754" s="0" t="s">
        <v>1618</v>
      </c>
      <c r="C754" s="0" t="s">
        <v>1619</v>
      </c>
      <c r="D754" s="0" t="s">
        <v>114</v>
      </c>
      <c r="E754" s="181" t="n">
        <f aca="false">NPT!X28</f>
        <v>14.58</v>
      </c>
    </row>
    <row r="755" customFormat="false" ht="12.75" hidden="false" customHeight="false" outlineLevel="0" collapsed="false">
      <c r="B755" s="0" t="s">
        <v>1620</v>
      </c>
      <c r="C755" s="0" t="s">
        <v>1621</v>
      </c>
      <c r="D755" s="0" t="s">
        <v>114</v>
      </c>
      <c r="E755" s="181" t="n">
        <f aca="false">NPT!X28</f>
        <v>14.58</v>
      </c>
    </row>
    <row r="756" customFormat="false" ht="12.75" hidden="false" customHeight="false" outlineLevel="0" collapsed="false">
      <c r="B756" s="0" t="s">
        <v>1622</v>
      </c>
      <c r="C756" s="0" t="s">
        <v>1623</v>
      </c>
      <c r="D756" s="0" t="s">
        <v>114</v>
      </c>
      <c r="E756" s="181" t="n">
        <f aca="false">NPT!X28</f>
        <v>14.58</v>
      </c>
    </row>
    <row r="757" customFormat="false" ht="12.75" hidden="false" customHeight="false" outlineLevel="0" collapsed="false">
      <c r="B757" s="0" t="s">
        <v>1624</v>
      </c>
      <c r="C757" s="0" t="s">
        <v>1625</v>
      </c>
      <c r="D757" s="0" t="s">
        <v>114</v>
      </c>
      <c r="E757" s="181" t="n">
        <f aca="false">NPT!Y28</f>
        <v>21.04</v>
      </c>
    </row>
    <row r="758" customFormat="false" ht="12.75" hidden="false" customHeight="false" outlineLevel="0" collapsed="false">
      <c r="B758" s="0" t="s">
        <v>1626</v>
      </c>
      <c r="C758" s="0" t="s">
        <v>1627</v>
      </c>
      <c r="D758" s="0" t="s">
        <v>114</v>
      </c>
      <c r="E758" s="181" t="n">
        <f aca="false">NPT!Y28</f>
        <v>21.04</v>
      </c>
    </row>
    <row r="759" customFormat="false" ht="12.75" hidden="false" customHeight="false" outlineLevel="0" collapsed="false">
      <c r="B759" s="0" t="s">
        <v>1628</v>
      </c>
      <c r="C759" s="0" t="s">
        <v>1629</v>
      </c>
      <c r="D759" s="0" t="s">
        <v>114</v>
      </c>
      <c r="E759" s="181" t="n">
        <f aca="false">NPT!Y28</f>
        <v>21.04</v>
      </c>
    </row>
    <row r="760" customFormat="false" ht="12.75" hidden="false" customHeight="false" outlineLevel="0" collapsed="false">
      <c r="B760" s="0" t="s">
        <v>1630</v>
      </c>
      <c r="C760" s="0" t="s">
        <v>1631</v>
      </c>
      <c r="D760" s="0" t="s">
        <v>114</v>
      </c>
      <c r="E760" s="181" t="n">
        <f aca="false">NPT!Z28</f>
        <v>30.48</v>
      </c>
    </row>
    <row r="761" customFormat="false" ht="12.75" hidden="false" customHeight="false" outlineLevel="0" collapsed="false">
      <c r="B761" s="0" t="s">
        <v>1632</v>
      </c>
      <c r="C761" s="0" t="s">
        <v>1633</v>
      </c>
      <c r="D761" s="0" t="s">
        <v>114</v>
      </c>
      <c r="E761" s="181" t="n">
        <f aca="false">NPT!Z28</f>
        <v>30.48</v>
      </c>
    </row>
    <row r="762" customFormat="false" ht="12.75" hidden="false" customHeight="false" outlineLevel="0" collapsed="false">
      <c r="B762" s="0" t="s">
        <v>1634</v>
      </c>
      <c r="C762" s="0" t="s">
        <v>1635</v>
      </c>
      <c r="D762" s="0" t="s">
        <v>114</v>
      </c>
      <c r="E762" s="181" t="n">
        <f aca="false">NPT!Z28</f>
        <v>30.48</v>
      </c>
    </row>
    <row r="763" customFormat="false" ht="12.75" hidden="false" customHeight="false" outlineLevel="0" collapsed="false">
      <c r="B763" s="0" t="s">
        <v>1636</v>
      </c>
      <c r="C763" s="0" t="s">
        <v>1637</v>
      </c>
      <c r="D763" s="0" t="s">
        <v>114</v>
      </c>
      <c r="E763" s="181" t="n">
        <f aca="false">NPT!Z28</f>
        <v>30.48</v>
      </c>
    </row>
    <row r="764" customFormat="false" ht="12.75" hidden="false" customHeight="false" outlineLevel="0" collapsed="false">
      <c r="B764" s="0" t="s">
        <v>1638</v>
      </c>
      <c r="C764" s="0" t="s">
        <v>1639</v>
      </c>
      <c r="D764" s="0" t="s">
        <v>114</v>
      </c>
      <c r="E764" s="181" t="n">
        <f aca="false">NPT!AA28</f>
        <v>41.7</v>
      </c>
    </row>
    <row r="765" customFormat="false" ht="12.75" hidden="false" customHeight="false" outlineLevel="0" collapsed="false">
      <c r="B765" s="0" t="s">
        <v>1640</v>
      </c>
      <c r="C765" s="0" t="s">
        <v>1641</v>
      </c>
      <c r="D765" s="0" t="s">
        <v>114</v>
      </c>
      <c r="E765" s="181" t="n">
        <f aca="false">NPT!AA28</f>
        <v>41.7</v>
      </c>
    </row>
    <row r="766" customFormat="false" ht="12.75" hidden="false" customHeight="false" outlineLevel="0" collapsed="false">
      <c r="B766" s="0" t="s">
        <v>1642</v>
      </c>
      <c r="C766" s="0" t="s">
        <v>1643</v>
      </c>
      <c r="D766" s="0" t="s">
        <v>114</v>
      </c>
      <c r="E766" s="181" t="n">
        <f aca="false">NPT!AA28</f>
        <v>41.7</v>
      </c>
    </row>
    <row r="767" customFormat="false" ht="12.75" hidden="false" customHeight="false" outlineLevel="0" collapsed="false">
      <c r="B767" s="0" t="s">
        <v>1644</v>
      </c>
      <c r="C767" s="0" t="s">
        <v>1645</v>
      </c>
      <c r="D767" s="0" t="s">
        <v>114</v>
      </c>
      <c r="E767" s="181" t="n">
        <f aca="false">NPT!AA28</f>
        <v>41.7</v>
      </c>
    </row>
    <row r="768" customFormat="false" ht="12.75" hidden="false" customHeight="false" outlineLevel="0" collapsed="false">
      <c r="B768" s="0" t="s">
        <v>1646</v>
      </c>
      <c r="C768" s="0" t="s">
        <v>1647</v>
      </c>
      <c r="D768" s="0" t="s">
        <v>114</v>
      </c>
      <c r="E768" s="181" t="n">
        <f aca="false">NPT!AB28</f>
        <v>71.74</v>
      </c>
    </row>
    <row r="769" customFormat="false" ht="12.75" hidden="false" customHeight="false" outlineLevel="0" collapsed="false">
      <c r="B769" s="0" t="s">
        <v>1648</v>
      </c>
      <c r="C769" s="0" t="s">
        <v>1649</v>
      </c>
      <c r="D769" s="0" t="s">
        <v>114</v>
      </c>
      <c r="E769" s="181" t="n">
        <f aca="false">NPT!AB28</f>
        <v>71.74</v>
      </c>
    </row>
    <row r="770" customFormat="false" ht="12.75" hidden="false" customHeight="false" outlineLevel="0" collapsed="false">
      <c r="B770" s="0" t="s">
        <v>1650</v>
      </c>
      <c r="C770" s="0" t="s">
        <v>1651</v>
      </c>
      <c r="D770" s="0" t="s">
        <v>114</v>
      </c>
      <c r="E770" s="181" t="n">
        <f aca="false">NPT!AB28</f>
        <v>71.74</v>
      </c>
    </row>
    <row r="771" customFormat="false" ht="12.75" hidden="false" customHeight="false" outlineLevel="0" collapsed="false">
      <c r="B771" s="0" t="s">
        <v>1652</v>
      </c>
      <c r="C771" s="0" t="s">
        <v>1653</v>
      </c>
      <c r="D771" s="0" t="s">
        <v>114</v>
      </c>
      <c r="E771" s="181" t="n">
        <f aca="false">NPT!AB28</f>
        <v>71.74</v>
      </c>
    </row>
    <row r="772" customFormat="false" ht="12.75" hidden="false" customHeight="false" outlineLevel="0" collapsed="false">
      <c r="B772" s="0" t="s">
        <v>1654</v>
      </c>
      <c r="C772" s="0" t="s">
        <v>1655</v>
      </c>
      <c r="D772" s="0" t="s">
        <v>114</v>
      </c>
      <c r="E772" s="181" t="n">
        <f aca="false">NPT!AB28</f>
        <v>71.74</v>
      </c>
    </row>
    <row r="773" customFormat="false" ht="12.75" hidden="false" customHeight="false" outlineLevel="0" collapsed="false">
      <c r="B773" s="0" t="s">
        <v>1656</v>
      </c>
      <c r="C773" s="0" t="s">
        <v>1657</v>
      </c>
      <c r="D773" s="0" t="s">
        <v>114</v>
      </c>
      <c r="E773" s="181" t="n">
        <f aca="false">SW!W25</f>
        <v>7.85</v>
      </c>
    </row>
    <row r="774" customFormat="false" ht="12.75" hidden="false" customHeight="false" outlineLevel="0" collapsed="false">
      <c r="B774" s="0" t="s">
        <v>1658</v>
      </c>
      <c r="C774" s="0" t="s">
        <v>1659</v>
      </c>
      <c r="D774" s="0" t="s">
        <v>114</v>
      </c>
      <c r="E774" s="181" t="n">
        <f aca="false">SW!W25</f>
        <v>7.85</v>
      </c>
    </row>
    <row r="775" customFormat="false" ht="12.75" hidden="false" customHeight="false" outlineLevel="0" collapsed="false">
      <c r="B775" s="0" t="s">
        <v>1660</v>
      </c>
      <c r="C775" s="0" t="s">
        <v>1661</v>
      </c>
      <c r="D775" s="0" t="s">
        <v>114</v>
      </c>
      <c r="E775" s="181" t="n">
        <f aca="false">SW!X25</f>
        <v>10.07</v>
      </c>
    </row>
    <row r="776" customFormat="false" ht="12.75" hidden="false" customHeight="false" outlineLevel="0" collapsed="false">
      <c r="B776" s="0" t="s">
        <v>1662</v>
      </c>
      <c r="C776" s="0" t="s">
        <v>1663</v>
      </c>
      <c r="D776" s="0" t="s">
        <v>114</v>
      </c>
      <c r="E776" s="181" t="n">
        <f aca="false">SW!X25</f>
        <v>10.07</v>
      </c>
    </row>
    <row r="777" customFormat="false" ht="12.75" hidden="false" customHeight="false" outlineLevel="0" collapsed="false">
      <c r="B777" s="0" t="s">
        <v>1664</v>
      </c>
      <c r="C777" s="0" t="s">
        <v>1665</v>
      </c>
      <c r="D777" s="0" t="s">
        <v>114</v>
      </c>
      <c r="E777" s="181" t="n">
        <f aca="false">SW!X25</f>
        <v>10.07</v>
      </c>
    </row>
    <row r="778" customFormat="false" ht="12.75" hidden="false" customHeight="false" outlineLevel="0" collapsed="false">
      <c r="B778" s="0" t="s">
        <v>1666</v>
      </c>
      <c r="C778" s="0" t="s">
        <v>1667</v>
      </c>
      <c r="D778" s="0" t="s">
        <v>114</v>
      </c>
      <c r="E778" s="181" t="n">
        <f aca="false">SW!Y25</f>
        <v>13.26</v>
      </c>
    </row>
    <row r="779" customFormat="false" ht="12.75" hidden="false" customHeight="false" outlineLevel="0" collapsed="false">
      <c r="B779" s="0" t="s">
        <v>1668</v>
      </c>
      <c r="C779" s="0" t="s">
        <v>1669</v>
      </c>
      <c r="D779" s="0" t="s">
        <v>114</v>
      </c>
      <c r="E779" s="181" t="n">
        <f aca="false">SW!Y25</f>
        <v>13.26</v>
      </c>
    </row>
    <row r="780" customFormat="false" ht="12.75" hidden="false" customHeight="false" outlineLevel="0" collapsed="false">
      <c r="B780" s="0" t="s">
        <v>1670</v>
      </c>
      <c r="C780" s="0" t="s">
        <v>1671</v>
      </c>
      <c r="D780" s="0" t="s">
        <v>114</v>
      </c>
      <c r="E780" s="181" t="n">
        <f aca="false">SW!Y25</f>
        <v>13.26</v>
      </c>
    </row>
    <row r="781" customFormat="false" ht="12.75" hidden="false" customHeight="false" outlineLevel="0" collapsed="false">
      <c r="B781" s="0" t="s">
        <v>1672</v>
      </c>
      <c r="C781" s="0" t="s">
        <v>1673</v>
      </c>
      <c r="D781" s="0" t="s">
        <v>114</v>
      </c>
      <c r="E781" s="181" t="n">
        <f aca="false">SW!Z25</f>
        <v>17</v>
      </c>
    </row>
    <row r="782" customFormat="false" ht="12.75" hidden="false" customHeight="false" outlineLevel="0" collapsed="false">
      <c r="B782" s="0" t="s">
        <v>1674</v>
      </c>
      <c r="C782" s="0" t="s">
        <v>1675</v>
      </c>
      <c r="D782" s="0" t="s">
        <v>114</v>
      </c>
      <c r="E782" s="181" t="n">
        <f aca="false">SW!Z25</f>
        <v>17</v>
      </c>
    </row>
    <row r="783" customFormat="false" ht="12.75" hidden="false" customHeight="false" outlineLevel="0" collapsed="false">
      <c r="B783" s="0" t="s">
        <v>1676</v>
      </c>
      <c r="C783" s="0" t="s">
        <v>1677</v>
      </c>
      <c r="D783" s="0" t="s">
        <v>114</v>
      </c>
      <c r="E783" s="181" t="n">
        <f aca="false">SW!Z25</f>
        <v>17</v>
      </c>
    </row>
    <row r="784" customFormat="false" ht="12.75" hidden="false" customHeight="false" outlineLevel="0" collapsed="false">
      <c r="B784" s="0" t="s">
        <v>1678</v>
      </c>
      <c r="C784" s="0" t="s">
        <v>1679</v>
      </c>
      <c r="D784" s="0" t="s">
        <v>114</v>
      </c>
      <c r="E784" s="181" t="n">
        <f aca="false">SW!Z25</f>
        <v>17</v>
      </c>
    </row>
    <row r="785" customFormat="false" ht="12.75" hidden="false" customHeight="false" outlineLevel="0" collapsed="false">
      <c r="B785" s="0" t="s">
        <v>1680</v>
      </c>
      <c r="C785" s="0" t="s">
        <v>1681</v>
      </c>
      <c r="D785" s="0" t="s">
        <v>114</v>
      </c>
      <c r="E785" s="181" t="n">
        <f aca="false">SW!AA25</f>
        <v>20.11</v>
      </c>
    </row>
    <row r="786" customFormat="false" ht="12.75" hidden="false" customHeight="false" outlineLevel="0" collapsed="false">
      <c r="B786" s="0" t="s">
        <v>1682</v>
      </c>
      <c r="C786" s="0" t="s">
        <v>1683</v>
      </c>
      <c r="D786" s="0" t="s">
        <v>114</v>
      </c>
      <c r="E786" s="181" t="n">
        <f aca="false">SW!AA25</f>
        <v>20.11</v>
      </c>
    </row>
    <row r="787" customFormat="false" ht="12.75" hidden="false" customHeight="false" outlineLevel="0" collapsed="false">
      <c r="B787" s="0" t="s">
        <v>1684</v>
      </c>
      <c r="C787" s="0" t="s">
        <v>1685</v>
      </c>
      <c r="D787" s="0" t="s">
        <v>114</v>
      </c>
      <c r="E787" s="181" t="n">
        <f aca="false">SW!AA25</f>
        <v>20.11</v>
      </c>
    </row>
    <row r="788" customFormat="false" ht="12.75" hidden="false" customHeight="false" outlineLevel="0" collapsed="false">
      <c r="B788" s="0" t="s">
        <v>1686</v>
      </c>
      <c r="C788" s="0" t="s">
        <v>1687</v>
      </c>
      <c r="D788" s="0" t="s">
        <v>114</v>
      </c>
      <c r="E788" s="181" t="n">
        <f aca="false">SW!AA25</f>
        <v>20.11</v>
      </c>
    </row>
    <row r="789" customFormat="false" ht="12.75" hidden="false" customHeight="false" outlineLevel="0" collapsed="false">
      <c r="B789" s="0" t="s">
        <v>1688</v>
      </c>
      <c r="C789" s="0" t="s">
        <v>1689</v>
      </c>
      <c r="D789" s="0" t="s">
        <v>114</v>
      </c>
      <c r="E789" s="181" t="n">
        <f aca="false">SW!AB25</f>
        <v>28.36</v>
      </c>
    </row>
    <row r="790" customFormat="false" ht="12.75" hidden="false" customHeight="false" outlineLevel="0" collapsed="false">
      <c r="B790" s="0" t="s">
        <v>1690</v>
      </c>
      <c r="C790" s="0" t="s">
        <v>1691</v>
      </c>
      <c r="D790" s="0" t="s">
        <v>114</v>
      </c>
      <c r="E790" s="181" t="n">
        <f aca="false">SW!AB25</f>
        <v>28.36</v>
      </c>
    </row>
    <row r="791" customFormat="false" ht="12.75" hidden="false" customHeight="false" outlineLevel="0" collapsed="false">
      <c r="B791" s="0" t="s">
        <v>1692</v>
      </c>
      <c r="C791" s="0" t="s">
        <v>1693</v>
      </c>
      <c r="D791" s="0" t="s">
        <v>114</v>
      </c>
      <c r="E791" s="181" t="n">
        <f aca="false">SW!AB25</f>
        <v>28.36</v>
      </c>
    </row>
    <row r="792" customFormat="false" ht="12.75" hidden="false" customHeight="false" outlineLevel="0" collapsed="false">
      <c r="B792" s="0" t="s">
        <v>1694</v>
      </c>
      <c r="C792" s="0" t="s">
        <v>1695</v>
      </c>
      <c r="D792" s="0" t="s">
        <v>114</v>
      </c>
      <c r="E792" s="181" t="n">
        <f aca="false">SW!AB25</f>
        <v>28.36</v>
      </c>
    </row>
    <row r="793" customFormat="false" ht="12.75" hidden="false" customHeight="false" outlineLevel="0" collapsed="false">
      <c r="B793" s="0" t="s">
        <v>1696</v>
      </c>
      <c r="C793" s="0" t="s">
        <v>1697</v>
      </c>
      <c r="D793" s="0" t="s">
        <v>114</v>
      </c>
      <c r="E793" s="181" t="n">
        <f aca="false">SW!AB25</f>
        <v>28.36</v>
      </c>
    </row>
    <row r="794" customFormat="false" ht="12.75" hidden="false" customHeight="false" outlineLevel="0" collapsed="false">
      <c r="B794" s="0" t="s">
        <v>1698</v>
      </c>
      <c r="C794" s="0" t="s">
        <v>1699</v>
      </c>
      <c r="D794" s="0" t="s">
        <v>114</v>
      </c>
      <c r="E794" s="181" t="n">
        <f aca="false">SW!X32</f>
        <v>10.63</v>
      </c>
    </row>
    <row r="795" customFormat="false" ht="12.75" hidden="false" customHeight="false" outlineLevel="0" collapsed="false">
      <c r="B795" s="0" t="s">
        <v>1700</v>
      </c>
      <c r="C795" s="0" t="s">
        <v>1701</v>
      </c>
      <c r="D795" s="0" t="s">
        <v>114</v>
      </c>
      <c r="E795" s="181" t="n">
        <f aca="false">SW!Y32</f>
        <v>12.7</v>
      </c>
    </row>
    <row r="796" customFormat="false" ht="12.75" hidden="false" customHeight="false" outlineLevel="0" collapsed="false">
      <c r="B796" s="0" t="s">
        <v>1702</v>
      </c>
      <c r="C796" s="0" t="s">
        <v>1703</v>
      </c>
      <c r="D796" s="0" t="s">
        <v>114</v>
      </c>
      <c r="E796" s="181" t="n">
        <f aca="false">SW!Y32</f>
        <v>12.7</v>
      </c>
    </row>
    <row r="797" customFormat="false" ht="12.75" hidden="false" customHeight="false" outlineLevel="0" collapsed="false">
      <c r="B797" s="0" t="s">
        <v>1704</v>
      </c>
      <c r="C797" s="0" t="s">
        <v>1705</v>
      </c>
      <c r="D797" s="0" t="s">
        <v>114</v>
      </c>
      <c r="E797" s="181" t="n">
        <f aca="false">SW!Z32</f>
        <v>15.89</v>
      </c>
    </row>
    <row r="798" customFormat="false" ht="12.75" hidden="false" customHeight="false" outlineLevel="0" collapsed="false">
      <c r="B798" s="0" t="s">
        <v>1706</v>
      </c>
      <c r="C798" s="0" t="s">
        <v>1707</v>
      </c>
      <c r="D798" s="0" t="s">
        <v>114</v>
      </c>
      <c r="E798" s="181" t="n">
        <f aca="false">SW!Z32</f>
        <v>15.89</v>
      </c>
    </row>
    <row r="799" customFormat="false" ht="12.75" hidden="false" customHeight="false" outlineLevel="0" collapsed="false">
      <c r="B799" s="0" t="s">
        <v>1708</v>
      </c>
      <c r="C799" s="0" t="s">
        <v>1709</v>
      </c>
      <c r="D799" s="0" t="s">
        <v>114</v>
      </c>
      <c r="E799" s="181" t="n">
        <f aca="false">SW!Z32</f>
        <v>15.89</v>
      </c>
    </row>
    <row r="800" customFormat="false" ht="12.75" hidden="false" customHeight="false" outlineLevel="0" collapsed="false">
      <c r="B800" s="0" t="s">
        <v>1710</v>
      </c>
      <c r="C800" s="0" t="s">
        <v>1711</v>
      </c>
      <c r="D800" s="0" t="s">
        <v>114</v>
      </c>
      <c r="E800" s="181" t="n">
        <f aca="false">SW!AA32</f>
        <v>18.6</v>
      </c>
    </row>
    <row r="801" customFormat="false" ht="12.75" hidden="false" customHeight="false" outlineLevel="0" collapsed="false">
      <c r="B801" s="0" t="s">
        <v>1712</v>
      </c>
      <c r="C801" s="0" t="s">
        <v>1713</v>
      </c>
      <c r="D801" s="0" t="s">
        <v>114</v>
      </c>
      <c r="E801" s="181" t="n">
        <f aca="false">SW!AA32</f>
        <v>18.6</v>
      </c>
    </row>
    <row r="802" customFormat="false" ht="12.75" hidden="false" customHeight="false" outlineLevel="0" collapsed="false">
      <c r="B802" s="0" t="s">
        <v>1714</v>
      </c>
      <c r="C802" s="0" t="s">
        <v>1715</v>
      </c>
      <c r="D802" s="0" t="s">
        <v>114</v>
      </c>
      <c r="E802" s="181" t="n">
        <f aca="false">SW!AA32</f>
        <v>18.6</v>
      </c>
    </row>
    <row r="803" customFormat="false" ht="12.75" hidden="false" customHeight="false" outlineLevel="0" collapsed="false">
      <c r="B803" s="0" t="s">
        <v>1716</v>
      </c>
      <c r="C803" s="0" t="s">
        <v>1717</v>
      </c>
      <c r="D803" s="0" t="s">
        <v>1718</v>
      </c>
      <c r="E803" s="181" t="n">
        <f aca="false">SW!AA32</f>
        <v>18.6</v>
      </c>
    </row>
    <row r="804" customFormat="false" ht="12.75" hidden="false" customHeight="false" outlineLevel="0" collapsed="false">
      <c r="B804" s="0" t="s">
        <v>1719</v>
      </c>
      <c r="C804" s="0" t="s">
        <v>1720</v>
      </c>
      <c r="D804" s="0" t="s">
        <v>114</v>
      </c>
      <c r="E804" s="181" t="n">
        <f aca="false">SW!AB32</f>
        <v>23.04</v>
      </c>
    </row>
    <row r="805" customFormat="false" ht="12.75" hidden="false" customHeight="false" outlineLevel="0" collapsed="false">
      <c r="B805" s="0" t="s">
        <v>1721</v>
      </c>
      <c r="C805" s="0" t="s">
        <v>1722</v>
      </c>
      <c r="D805" s="0" t="s">
        <v>114</v>
      </c>
      <c r="E805" s="181" t="n">
        <f aca="false">SW!AB32</f>
        <v>23.04</v>
      </c>
    </row>
    <row r="806" customFormat="false" ht="12.75" hidden="false" customHeight="false" outlineLevel="0" collapsed="false">
      <c r="B806" s="0" t="s">
        <v>1723</v>
      </c>
      <c r="C806" s="0" t="s">
        <v>1724</v>
      </c>
      <c r="D806" s="0" t="s">
        <v>114</v>
      </c>
      <c r="E806" s="181" t="n">
        <f aca="false">SW!AB32</f>
        <v>23.04</v>
      </c>
    </row>
    <row r="807" customFormat="false" ht="12.75" hidden="false" customHeight="false" outlineLevel="0" collapsed="false">
      <c r="B807" s="0" t="s">
        <v>1725</v>
      </c>
      <c r="C807" s="0" t="s">
        <v>1726</v>
      </c>
      <c r="D807" s="0" t="s">
        <v>114</v>
      </c>
      <c r="E807" s="181" t="n">
        <f aca="false">SW!AB32</f>
        <v>23.04</v>
      </c>
    </row>
    <row r="808" customFormat="false" ht="12.75" hidden="false" customHeight="false" outlineLevel="0" collapsed="false">
      <c r="B808" s="0" t="s">
        <v>1727</v>
      </c>
      <c r="C808" s="0" t="s">
        <v>1728</v>
      </c>
      <c r="D808" s="0" t="s">
        <v>114</v>
      </c>
      <c r="E808" s="181" t="n">
        <f aca="false">SW!AB32</f>
        <v>23.04</v>
      </c>
    </row>
    <row r="809" customFormat="false" ht="12.75" hidden="false" customHeight="false" outlineLevel="0" collapsed="false">
      <c r="B809" s="0" t="s">
        <v>1729</v>
      </c>
      <c r="C809" s="0" t="s">
        <v>1730</v>
      </c>
      <c r="D809" s="0" t="s">
        <v>114</v>
      </c>
      <c r="E809" s="181" t="n">
        <f aca="false">SW!X33</f>
        <v>13.1</v>
      </c>
    </row>
    <row r="810" customFormat="false" ht="12.75" hidden="false" customHeight="false" outlineLevel="0" collapsed="false">
      <c r="B810" s="0" t="s">
        <v>1731</v>
      </c>
      <c r="C810" s="0" t="s">
        <v>1732</v>
      </c>
      <c r="D810" s="0" t="s">
        <v>114</v>
      </c>
      <c r="E810" s="181" t="n">
        <f aca="false">SW!Y33</f>
        <v>15.55</v>
      </c>
    </row>
    <row r="811" customFormat="false" ht="12.75" hidden="false" customHeight="false" outlineLevel="0" collapsed="false">
      <c r="B811" s="0" t="s">
        <v>1733</v>
      </c>
      <c r="C811" s="0" t="s">
        <v>1734</v>
      </c>
      <c r="D811" s="0" t="s">
        <v>114</v>
      </c>
      <c r="E811" s="181" t="n">
        <f aca="false">SW!Y33</f>
        <v>15.55</v>
      </c>
    </row>
    <row r="812" customFormat="false" ht="12.75" hidden="false" customHeight="false" outlineLevel="0" collapsed="false">
      <c r="B812" s="0" t="s">
        <v>1735</v>
      </c>
      <c r="C812" s="0" t="s">
        <v>1736</v>
      </c>
      <c r="D812" s="0" t="s">
        <v>114</v>
      </c>
      <c r="E812" s="181" t="n">
        <f aca="false">SW!AB33</f>
        <v>29.54</v>
      </c>
    </row>
    <row r="813" customFormat="false" ht="12.75" hidden="false" customHeight="false" outlineLevel="0" collapsed="false">
      <c r="B813" s="0" t="s">
        <v>1737</v>
      </c>
      <c r="C813" s="0" t="s">
        <v>1738</v>
      </c>
      <c r="D813" s="0" t="s">
        <v>114</v>
      </c>
      <c r="E813" s="181" t="n">
        <f aca="false">SW!AB33</f>
        <v>29.54</v>
      </c>
    </row>
    <row r="814" customFormat="false" ht="12.75" hidden="false" customHeight="false" outlineLevel="0" collapsed="false">
      <c r="B814" s="0" t="s">
        <v>1739</v>
      </c>
      <c r="C814" s="0" t="s">
        <v>1740</v>
      </c>
      <c r="D814" s="0" t="s">
        <v>114</v>
      </c>
      <c r="E814" s="181" t="n">
        <f aca="false">BSPT!V32</f>
        <v>3.24</v>
      </c>
    </row>
    <row r="815" customFormat="false" ht="12.75" hidden="false" customHeight="false" outlineLevel="0" collapsed="false">
      <c r="B815" s="0" t="s">
        <v>1741</v>
      </c>
      <c r="C815" s="0" t="s">
        <v>1742</v>
      </c>
      <c r="D815" s="0" t="s">
        <v>114</v>
      </c>
      <c r="E815" s="181" t="n">
        <f aca="false">BSPT!W32</f>
        <v>3.24</v>
      </c>
    </row>
    <row r="816" customFormat="false" ht="12.75" hidden="false" customHeight="false" outlineLevel="0" collapsed="false">
      <c r="B816" s="0" t="s">
        <v>1743</v>
      </c>
      <c r="C816" s="0" t="s">
        <v>1744</v>
      </c>
      <c r="D816" s="0" t="s">
        <v>114</v>
      </c>
      <c r="E816" s="181" t="n">
        <f aca="false">BSPT!X32</f>
        <v>4.45</v>
      </c>
    </row>
    <row r="817" customFormat="false" ht="12.75" hidden="false" customHeight="false" outlineLevel="0" collapsed="false">
      <c r="B817" s="0" t="s">
        <v>1745</v>
      </c>
      <c r="C817" s="0" t="s">
        <v>1746</v>
      </c>
      <c r="D817" s="0" t="s">
        <v>114</v>
      </c>
      <c r="E817" s="181" t="n">
        <f aca="false">BSPT!Y32</f>
        <v>6.42</v>
      </c>
    </row>
    <row r="818" customFormat="false" ht="12.75" hidden="false" customHeight="false" outlineLevel="0" collapsed="false">
      <c r="B818" s="0" t="s">
        <v>1747</v>
      </c>
      <c r="C818" s="0" t="s">
        <v>1748</v>
      </c>
      <c r="D818" s="0" t="s">
        <v>114</v>
      </c>
      <c r="E818" s="181" t="n">
        <f aca="false">BSPT!AA32</f>
        <v>14.27</v>
      </c>
    </row>
    <row r="819" customFormat="false" ht="12.75" hidden="false" customHeight="false" outlineLevel="0" collapsed="false">
      <c r="B819" s="0" t="s">
        <v>1749</v>
      </c>
      <c r="C819" s="0" t="s">
        <v>1750</v>
      </c>
      <c r="D819" s="0" t="s">
        <v>114</v>
      </c>
      <c r="E819" s="181" t="n">
        <f aca="false">BSPT!AB32</f>
        <v>20.84</v>
      </c>
    </row>
    <row r="820" customFormat="false" ht="12.75" hidden="false" customHeight="false" outlineLevel="0" collapsed="false">
      <c r="B820" s="0" t="s">
        <v>1751</v>
      </c>
      <c r="C820" s="0" t="s">
        <v>1752</v>
      </c>
      <c r="D820" s="0" t="s">
        <v>114</v>
      </c>
      <c r="E820" s="181" t="n">
        <f aca="false">NPT!U34</f>
        <v>2.87</v>
      </c>
    </row>
    <row r="821" customFormat="false" ht="12.75" hidden="false" customHeight="false" outlineLevel="0" collapsed="false">
      <c r="B821" s="0" t="s">
        <v>1753</v>
      </c>
      <c r="C821" s="0" t="s">
        <v>1754</v>
      </c>
      <c r="D821" s="0" t="s">
        <v>114</v>
      </c>
      <c r="E821" s="181" t="n">
        <f aca="false">NPT!V34</f>
        <v>2.87</v>
      </c>
    </row>
    <row r="822" customFormat="false" ht="12.75" hidden="false" customHeight="false" outlineLevel="0" collapsed="false">
      <c r="B822" s="0" t="s">
        <v>1755</v>
      </c>
      <c r="C822" s="0" t="s">
        <v>1756</v>
      </c>
      <c r="D822" s="0" t="s">
        <v>114</v>
      </c>
      <c r="E822" s="181" t="n">
        <f aca="false">NPT!W34</f>
        <v>2.87</v>
      </c>
    </row>
    <row r="823" customFormat="false" ht="12.75" hidden="false" customHeight="false" outlineLevel="0" collapsed="false">
      <c r="B823" s="0" t="s">
        <v>1757</v>
      </c>
      <c r="C823" s="0" t="s">
        <v>1758</v>
      </c>
      <c r="D823" s="0" t="s">
        <v>114</v>
      </c>
      <c r="E823" s="181" t="n">
        <f aca="false">NPT!X34</f>
        <v>3.96</v>
      </c>
    </row>
    <row r="824" customFormat="false" ht="12.75" hidden="false" customHeight="false" outlineLevel="0" collapsed="false">
      <c r="B824" s="0" t="s">
        <v>1759</v>
      </c>
      <c r="C824" s="0" t="s">
        <v>1760</v>
      </c>
      <c r="D824" s="0" t="s">
        <v>114</v>
      </c>
      <c r="E824" s="181" t="n">
        <f aca="false">NPT!Y34</f>
        <v>5.7</v>
      </c>
    </row>
    <row r="825" customFormat="false" ht="12.75" hidden="false" customHeight="false" outlineLevel="0" collapsed="false">
      <c r="B825" s="0" t="s">
        <v>1761</v>
      </c>
      <c r="C825" s="0" t="s">
        <v>1762</v>
      </c>
      <c r="D825" s="0" t="s">
        <v>114</v>
      </c>
      <c r="E825" s="181" t="n">
        <f aca="false">NPT!Z34</f>
        <v>10.56</v>
      </c>
    </row>
    <row r="826" customFormat="false" ht="12.75" hidden="false" customHeight="false" outlineLevel="0" collapsed="false">
      <c r="B826" s="0" t="s">
        <v>1763</v>
      </c>
      <c r="C826" s="0" t="s">
        <v>1764</v>
      </c>
      <c r="D826" s="0" t="s">
        <v>114</v>
      </c>
      <c r="E826" s="181" t="n">
        <f aca="false">NPT!AA34</f>
        <v>12.66</v>
      </c>
    </row>
    <row r="827" customFormat="false" ht="12.75" hidden="false" customHeight="false" outlineLevel="0" collapsed="false">
      <c r="B827" s="0" t="s">
        <v>1765</v>
      </c>
      <c r="C827" s="0" t="s">
        <v>1766</v>
      </c>
      <c r="D827" s="0" t="s">
        <v>114</v>
      </c>
      <c r="E827" s="181" t="n">
        <f aca="false">NPT!AB34</f>
        <v>18.53</v>
      </c>
    </row>
    <row r="828" customFormat="false" ht="12.75" hidden="false" customHeight="false" outlineLevel="0" collapsed="false">
      <c r="B828" s="0" t="s">
        <v>1767</v>
      </c>
      <c r="C828" s="0" t="s">
        <v>1768</v>
      </c>
      <c r="D828" s="0" t="s">
        <v>114</v>
      </c>
      <c r="E828" s="181" t="n">
        <f aca="false">BSPT!U33</f>
        <v>3.85</v>
      </c>
    </row>
    <row r="829" customFormat="false" ht="12.75" hidden="false" customHeight="false" outlineLevel="0" collapsed="false">
      <c r="B829" s="0" t="s">
        <v>1769</v>
      </c>
      <c r="C829" s="0" t="s">
        <v>1770</v>
      </c>
      <c r="D829" s="0" t="s">
        <v>114</v>
      </c>
      <c r="E829" s="181" t="n">
        <f aca="false">BSPT!V33</f>
        <v>3.85</v>
      </c>
    </row>
    <row r="830" customFormat="false" ht="12.75" hidden="false" customHeight="false" outlineLevel="0" collapsed="false">
      <c r="B830" s="0" t="s">
        <v>1771</v>
      </c>
      <c r="C830" s="0" t="s">
        <v>1772</v>
      </c>
      <c r="D830" s="0" t="s">
        <v>114</v>
      </c>
      <c r="E830" s="181" t="n">
        <f aca="false">BSPT!W33</f>
        <v>3.85</v>
      </c>
    </row>
    <row r="831" customFormat="false" ht="12.75" hidden="false" customHeight="false" outlineLevel="0" collapsed="false">
      <c r="B831" s="0" t="s">
        <v>1773</v>
      </c>
      <c r="C831" s="0" t="s">
        <v>1774</v>
      </c>
      <c r="D831" s="0" t="s">
        <v>114</v>
      </c>
      <c r="E831" s="181" t="n">
        <f aca="false">BSPT!X33</f>
        <v>4.6</v>
      </c>
    </row>
    <row r="832" customFormat="false" ht="12.75" hidden="false" customHeight="false" outlineLevel="0" collapsed="false">
      <c r="B832" s="0" t="s">
        <v>1775</v>
      </c>
      <c r="C832" s="0" t="s">
        <v>1776</v>
      </c>
      <c r="D832" s="0" t="s">
        <v>114</v>
      </c>
      <c r="E832" s="181" t="n">
        <f aca="false">BSPT!Y33</f>
        <v>8.86</v>
      </c>
    </row>
    <row r="833" customFormat="false" ht="12.75" hidden="false" customHeight="false" outlineLevel="0" collapsed="false">
      <c r="B833" s="0" t="s">
        <v>1777</v>
      </c>
      <c r="C833" s="0" t="s">
        <v>1778</v>
      </c>
      <c r="D833" s="0" t="s">
        <v>114</v>
      </c>
      <c r="E833" s="181" t="n">
        <f aca="false">BSPT!Z33</f>
        <v>13.31</v>
      </c>
    </row>
    <row r="834" customFormat="false" ht="12.75" hidden="false" customHeight="false" outlineLevel="0" collapsed="false">
      <c r="B834" s="0" t="s">
        <v>1779</v>
      </c>
      <c r="C834" s="0" t="s">
        <v>1780</v>
      </c>
      <c r="D834" s="0" t="s">
        <v>114</v>
      </c>
      <c r="E834" s="181" t="n">
        <f aca="false">BSPT!AA33</f>
        <v>15.64</v>
      </c>
    </row>
    <row r="835" customFormat="false" ht="12.75" hidden="false" customHeight="false" outlineLevel="0" collapsed="false">
      <c r="B835" s="0" t="s">
        <v>1781</v>
      </c>
      <c r="C835" s="0" t="s">
        <v>1782</v>
      </c>
      <c r="D835" s="0" t="s">
        <v>114</v>
      </c>
      <c r="E835" s="181" t="n">
        <f aca="false">BSPT!AB33</f>
        <v>19.39</v>
      </c>
    </row>
    <row r="836" customFormat="false" ht="12.75" hidden="false" customHeight="false" outlineLevel="0" collapsed="false">
      <c r="B836" s="0" t="s">
        <v>1783</v>
      </c>
      <c r="C836" s="0" t="s">
        <v>1784</v>
      </c>
      <c r="D836" s="0" t="s">
        <v>114</v>
      </c>
      <c r="E836" s="181" t="n">
        <f aca="false">NPT!U35</f>
        <v>3.41</v>
      </c>
    </row>
    <row r="837" customFormat="false" ht="12.75" hidden="false" customHeight="false" outlineLevel="0" collapsed="false">
      <c r="B837" s="0" t="s">
        <v>1785</v>
      </c>
      <c r="C837" s="0" t="s">
        <v>1786</v>
      </c>
      <c r="D837" s="0" t="s">
        <v>114</v>
      </c>
      <c r="E837" s="181" t="n">
        <f aca="false">NPT!V35</f>
        <v>3.41</v>
      </c>
    </row>
    <row r="838" customFormat="false" ht="12.75" hidden="false" customHeight="false" outlineLevel="0" collapsed="false">
      <c r="B838" s="0" t="s">
        <v>1787</v>
      </c>
      <c r="C838" s="0" t="s">
        <v>1788</v>
      </c>
      <c r="D838" s="0" t="s">
        <v>114</v>
      </c>
      <c r="E838" s="181" t="n">
        <f aca="false">NPT!W35</f>
        <v>4.85</v>
      </c>
    </row>
    <row r="839" customFormat="false" ht="12.75" hidden="false" customHeight="false" outlineLevel="0" collapsed="false">
      <c r="B839" s="0" t="s">
        <v>1789</v>
      </c>
      <c r="C839" s="0" t="s">
        <v>1790</v>
      </c>
      <c r="D839" s="0" t="s">
        <v>114</v>
      </c>
      <c r="E839" s="181" t="n">
        <f aca="false">NPT!X35</f>
        <v>4.08</v>
      </c>
    </row>
    <row r="840" customFormat="false" ht="12.75" hidden="false" customHeight="false" outlineLevel="0" collapsed="false">
      <c r="B840" s="0" t="s">
        <v>1791</v>
      </c>
      <c r="C840" s="0" t="s">
        <v>1792</v>
      </c>
      <c r="D840" s="0" t="s">
        <v>114</v>
      </c>
      <c r="E840" s="181" t="n">
        <f aca="false">NPT!Y35</f>
        <v>7.87</v>
      </c>
    </row>
    <row r="841" customFormat="false" ht="12.75" hidden="false" customHeight="false" outlineLevel="0" collapsed="false">
      <c r="B841" s="0" t="s">
        <v>1793</v>
      </c>
      <c r="C841" s="0" t="s">
        <v>1794</v>
      </c>
      <c r="D841" s="0" t="s">
        <v>114</v>
      </c>
      <c r="E841" s="181" t="n">
        <f aca="false">NPT!Z35</f>
        <v>11.82</v>
      </c>
    </row>
    <row r="842" customFormat="false" ht="12.75" hidden="false" customHeight="false" outlineLevel="0" collapsed="false">
      <c r="B842" s="0" t="s">
        <v>1795</v>
      </c>
      <c r="C842" s="0" t="s">
        <v>1796</v>
      </c>
      <c r="D842" s="0" t="s">
        <v>114</v>
      </c>
      <c r="E842" s="181" t="n">
        <f aca="false">NPT!AA35</f>
        <v>13.91</v>
      </c>
    </row>
    <row r="843" customFormat="false" ht="12.75" hidden="false" customHeight="false" outlineLevel="0" collapsed="false">
      <c r="B843" s="0" t="s">
        <v>1797</v>
      </c>
      <c r="C843" s="0" t="s">
        <v>1798</v>
      </c>
      <c r="D843" s="0" t="s">
        <v>114</v>
      </c>
      <c r="E843" s="181" t="n">
        <f aca="false">NPT!AB35</f>
        <v>17.22</v>
      </c>
    </row>
    <row r="844" customFormat="false" ht="12.75" hidden="false" customHeight="false" outlineLevel="0" collapsed="false">
      <c r="B844" s="0" t="s">
        <v>1799</v>
      </c>
      <c r="C844" s="0" t="s">
        <v>1800</v>
      </c>
      <c r="D844" s="0" t="s">
        <v>114</v>
      </c>
      <c r="E844" s="181" t="n">
        <f aca="false">BSPT!V18</f>
        <v>12.01</v>
      </c>
    </row>
    <row r="845" customFormat="false" ht="12.75" hidden="false" customHeight="false" outlineLevel="0" collapsed="false">
      <c r="B845" s="0" t="s">
        <v>1801</v>
      </c>
      <c r="C845" s="0" t="s">
        <v>1802</v>
      </c>
      <c r="D845" s="0" t="s">
        <v>114</v>
      </c>
      <c r="E845" s="181" t="n">
        <f aca="false">BSPT!W18</f>
        <v>12.01</v>
      </c>
    </row>
    <row r="846" customFormat="false" ht="12.75" hidden="false" customHeight="false" outlineLevel="0" collapsed="false">
      <c r="B846" s="0" t="s">
        <v>1803</v>
      </c>
      <c r="C846" s="0" t="s">
        <v>1804</v>
      </c>
      <c r="D846" s="0" t="s">
        <v>114</v>
      </c>
      <c r="E846" s="181" t="n">
        <f aca="false">BSPT!X18</f>
        <v>17.76</v>
      </c>
    </row>
    <row r="847" customFormat="false" ht="12.75" hidden="false" customHeight="false" outlineLevel="0" collapsed="false">
      <c r="B847" s="0" t="s">
        <v>1805</v>
      </c>
      <c r="C847" s="0" t="s">
        <v>1806</v>
      </c>
      <c r="D847" s="0" t="s">
        <v>114</v>
      </c>
      <c r="E847" s="181" t="n">
        <f aca="false">BSPT!Y18</f>
        <v>26.15</v>
      </c>
    </row>
    <row r="848" customFormat="false" ht="12.75" hidden="false" customHeight="false" outlineLevel="0" collapsed="false">
      <c r="B848" s="0" t="s">
        <v>1807</v>
      </c>
      <c r="C848" s="0" t="s">
        <v>1808</v>
      </c>
      <c r="D848" s="0" t="s">
        <v>114</v>
      </c>
      <c r="E848" s="181" t="n">
        <f aca="false">BSPT!Z18</f>
        <v>42.3</v>
      </c>
    </row>
    <row r="849" customFormat="false" ht="12.75" hidden="false" customHeight="false" outlineLevel="0" collapsed="false">
      <c r="B849" s="0" t="s">
        <v>1809</v>
      </c>
      <c r="C849" s="0" t="s">
        <v>1810</v>
      </c>
      <c r="D849" s="0" t="s">
        <v>114</v>
      </c>
      <c r="E849" s="181" t="n">
        <f aca="false">BSPT!AA18</f>
        <v>58.03</v>
      </c>
    </row>
    <row r="850" customFormat="false" ht="12.75" hidden="false" customHeight="false" outlineLevel="0" collapsed="false">
      <c r="B850" s="0" t="s">
        <v>1811</v>
      </c>
      <c r="C850" s="0" t="s">
        <v>1812</v>
      </c>
      <c r="D850" s="0" t="s">
        <v>114</v>
      </c>
      <c r="E850" s="181" t="n">
        <f aca="false">BSPT!AB18</f>
        <v>76.76</v>
      </c>
    </row>
    <row r="851" customFormat="false" ht="12.75" hidden="false" customHeight="false" outlineLevel="0" collapsed="false">
      <c r="B851" s="0" t="s">
        <v>1813</v>
      </c>
      <c r="C851" s="0" t="s">
        <v>1814</v>
      </c>
      <c r="D851" s="0" t="s">
        <v>114</v>
      </c>
      <c r="E851" s="181" t="n">
        <f aca="false">NPT!U20</f>
        <v>10.68</v>
      </c>
    </row>
    <row r="852" customFormat="false" ht="12.75" hidden="false" customHeight="false" outlineLevel="0" collapsed="false">
      <c r="B852" s="0" t="s">
        <v>1815</v>
      </c>
      <c r="C852" s="0" t="s">
        <v>1816</v>
      </c>
      <c r="D852" s="0" t="s">
        <v>114</v>
      </c>
      <c r="E852" s="181" t="n">
        <f aca="false">NPT!V20</f>
        <v>10.68</v>
      </c>
    </row>
    <row r="853" customFormat="false" ht="12.75" hidden="false" customHeight="false" outlineLevel="0" collapsed="false">
      <c r="B853" s="0" t="s">
        <v>1817</v>
      </c>
      <c r="C853" s="0" t="s">
        <v>1818</v>
      </c>
      <c r="D853" s="0" t="s">
        <v>114</v>
      </c>
      <c r="E853" s="181" t="n">
        <f aca="false">NPT!W20</f>
        <v>10.68</v>
      </c>
    </row>
    <row r="854" customFormat="false" ht="12.75" hidden="false" customHeight="false" outlineLevel="0" collapsed="false">
      <c r="B854" s="0" t="s">
        <v>1819</v>
      </c>
      <c r="C854" s="0" t="s">
        <v>1820</v>
      </c>
      <c r="D854" s="0" t="s">
        <v>114</v>
      </c>
      <c r="E854" s="181" t="n">
        <f aca="false">NPT!X20</f>
        <v>17.65</v>
      </c>
    </row>
    <row r="855" customFormat="false" ht="12.75" hidden="false" customHeight="false" outlineLevel="0" collapsed="false">
      <c r="B855" s="0" t="s">
        <v>1821</v>
      </c>
      <c r="C855" s="0" t="s">
        <v>1822</v>
      </c>
      <c r="D855" s="0" t="s">
        <v>114</v>
      </c>
      <c r="E855" s="181" t="n">
        <f aca="false">NPT!Y20</f>
        <v>23.23</v>
      </c>
    </row>
    <row r="856" customFormat="false" ht="12.75" hidden="false" customHeight="false" outlineLevel="0" collapsed="false">
      <c r="B856" s="0" t="s">
        <v>1823</v>
      </c>
      <c r="C856" s="0" t="s">
        <v>1824</v>
      </c>
      <c r="D856" s="0" t="s">
        <v>114</v>
      </c>
      <c r="E856" s="181" t="n">
        <f aca="false">NPT!Z20</f>
        <v>37.63</v>
      </c>
    </row>
    <row r="857" customFormat="false" ht="12.75" hidden="false" customHeight="false" outlineLevel="0" collapsed="false">
      <c r="B857" s="0" t="s">
        <v>1825</v>
      </c>
      <c r="C857" s="0" t="s">
        <v>1826</v>
      </c>
      <c r="D857" s="0" t="s">
        <v>114</v>
      </c>
      <c r="E857" s="181" t="n">
        <f aca="false">NPT!AA20</f>
        <v>51.61</v>
      </c>
    </row>
    <row r="858" customFormat="false" ht="12.75" hidden="false" customHeight="false" outlineLevel="0" collapsed="false">
      <c r="B858" s="0" t="s">
        <v>1827</v>
      </c>
      <c r="C858" s="0" t="s">
        <v>1828</v>
      </c>
      <c r="D858" s="0" t="s">
        <v>114</v>
      </c>
      <c r="E858" s="181" t="n">
        <f aca="false">NPT!AB20</f>
        <v>68.23</v>
      </c>
    </row>
    <row r="859" customFormat="false" ht="12.75" hidden="false" customHeight="false" outlineLevel="0" collapsed="false">
      <c r="B859" s="0" t="s">
        <v>1829</v>
      </c>
      <c r="C859" s="0" t="s">
        <v>1830</v>
      </c>
      <c r="D859" s="0" t="s">
        <v>114</v>
      </c>
      <c r="E859" s="181" t="n">
        <f aca="false">SW!U17</f>
        <v>7.25</v>
      </c>
    </row>
    <row r="860" customFormat="false" ht="12.75" hidden="false" customHeight="false" outlineLevel="0" collapsed="false">
      <c r="B860" s="0" t="s">
        <v>1831</v>
      </c>
      <c r="C860" s="0" t="s">
        <v>1832</v>
      </c>
      <c r="D860" s="0" t="s">
        <v>114</v>
      </c>
      <c r="E860" s="181" t="n">
        <f aca="false">SW!V17</f>
        <v>7.25</v>
      </c>
    </row>
    <row r="861" customFormat="false" ht="12.75" hidden="false" customHeight="false" outlineLevel="0" collapsed="false">
      <c r="B861" s="0" t="s">
        <v>1833</v>
      </c>
      <c r="C861" s="0" t="s">
        <v>1834</v>
      </c>
      <c r="D861" s="0" t="s">
        <v>114</v>
      </c>
      <c r="E861" s="181" t="n">
        <f aca="false">SW!W17</f>
        <v>7.25</v>
      </c>
    </row>
    <row r="862" customFormat="false" ht="12.75" hidden="false" customHeight="false" outlineLevel="0" collapsed="false">
      <c r="B862" s="0" t="s">
        <v>1835</v>
      </c>
      <c r="C862" s="0" t="s">
        <v>1836</v>
      </c>
      <c r="D862" s="0" t="s">
        <v>114</v>
      </c>
      <c r="E862" s="181" t="n">
        <f aca="false">SW!X17</f>
        <v>9.8</v>
      </c>
    </row>
    <row r="863" customFormat="false" ht="12.75" hidden="false" customHeight="false" outlineLevel="0" collapsed="false">
      <c r="B863" s="0" t="s">
        <v>1837</v>
      </c>
      <c r="C863" s="0" t="s">
        <v>1838</v>
      </c>
      <c r="D863" s="0" t="s">
        <v>114</v>
      </c>
      <c r="E863" s="181" t="n">
        <f aca="false">SW!Y17</f>
        <v>16.62</v>
      </c>
    </row>
    <row r="864" customFormat="false" ht="12.75" hidden="false" customHeight="false" outlineLevel="0" collapsed="false">
      <c r="B864" s="0" t="s">
        <v>1839</v>
      </c>
      <c r="C864" s="0" t="s">
        <v>1840</v>
      </c>
      <c r="D864" s="0" t="s">
        <v>114</v>
      </c>
      <c r="E864" s="181" t="n">
        <f aca="false">SW!Z17</f>
        <v>21.72</v>
      </c>
    </row>
    <row r="865" customFormat="false" ht="12.75" hidden="false" customHeight="false" outlineLevel="0" collapsed="false">
      <c r="B865" s="0" t="s">
        <v>1841</v>
      </c>
      <c r="C865" s="0" t="s">
        <v>1842</v>
      </c>
      <c r="D865" s="0" t="s">
        <v>114</v>
      </c>
      <c r="E865" s="181" t="n">
        <f aca="false">SW!AA17</f>
        <v>29.66</v>
      </c>
    </row>
    <row r="866" customFormat="false" ht="12.75" hidden="false" customHeight="false" outlineLevel="0" collapsed="false">
      <c r="B866" s="0" t="s">
        <v>1843</v>
      </c>
      <c r="C866" s="0" t="s">
        <v>1844</v>
      </c>
      <c r="D866" s="0" t="s">
        <v>114</v>
      </c>
      <c r="E866" s="181" t="n">
        <f aca="false">SW!AB17</f>
        <v>46.85</v>
      </c>
    </row>
    <row r="867" customFormat="false" ht="12.75" hidden="false" customHeight="false" outlineLevel="0" collapsed="false">
      <c r="B867" s="0" t="s">
        <v>1845</v>
      </c>
      <c r="C867" s="0" t="s">
        <v>1846</v>
      </c>
      <c r="D867" s="0" t="s">
        <v>114</v>
      </c>
      <c r="E867" s="181" t="n">
        <f aca="false">NPT!U21</f>
        <v>16.51</v>
      </c>
    </row>
    <row r="868" customFormat="false" ht="12.75" hidden="false" customHeight="false" outlineLevel="0" collapsed="false">
      <c r="B868" s="0" t="s">
        <v>1847</v>
      </c>
      <c r="C868" s="0" t="s">
        <v>1848</v>
      </c>
      <c r="D868" s="0" t="s">
        <v>114</v>
      </c>
      <c r="E868" s="181" t="n">
        <f aca="false">NPT!V21</f>
        <v>16.51</v>
      </c>
    </row>
    <row r="869" customFormat="false" ht="12.75" hidden="false" customHeight="false" outlineLevel="0" collapsed="false">
      <c r="B869" s="0" t="s">
        <v>1849</v>
      </c>
      <c r="C869" s="0" t="s">
        <v>1850</v>
      </c>
      <c r="D869" s="0" t="s">
        <v>114</v>
      </c>
      <c r="E869" s="181" t="n">
        <f aca="false">NPT!W21</f>
        <v>16.51</v>
      </c>
    </row>
    <row r="870" customFormat="false" ht="12.75" hidden="false" customHeight="false" outlineLevel="0" collapsed="false">
      <c r="B870" s="0" t="s">
        <v>1851</v>
      </c>
      <c r="C870" s="0" t="s">
        <v>1852</v>
      </c>
      <c r="D870" s="0" t="s">
        <v>114</v>
      </c>
      <c r="E870" s="181" t="n">
        <f aca="false">NPT!X21</f>
        <v>24.22</v>
      </c>
    </row>
    <row r="871" customFormat="false" ht="12.75" hidden="false" customHeight="false" outlineLevel="0" collapsed="false">
      <c r="B871" s="0" t="s">
        <v>1853</v>
      </c>
      <c r="C871" s="0" t="s">
        <v>1854</v>
      </c>
      <c r="D871" s="0" t="s">
        <v>114</v>
      </c>
      <c r="E871" s="181" t="n">
        <f aca="false">NPT!Y21</f>
        <v>37.61</v>
      </c>
    </row>
    <row r="872" customFormat="false" ht="12.75" hidden="false" customHeight="false" outlineLevel="0" collapsed="false">
      <c r="B872" s="0" t="s">
        <v>1855</v>
      </c>
      <c r="C872" s="0" t="s">
        <v>1856</v>
      </c>
      <c r="D872" s="0" t="s">
        <v>114</v>
      </c>
      <c r="E872" s="181" t="n">
        <f aca="false">NPT!Z21</f>
        <v>56.08</v>
      </c>
    </row>
    <row r="873" customFormat="false" ht="12.75" hidden="false" customHeight="false" outlineLevel="0" collapsed="false">
      <c r="B873" s="0" t="s">
        <v>1857</v>
      </c>
      <c r="C873" s="0" t="s">
        <v>1858</v>
      </c>
      <c r="D873" s="0" t="s">
        <v>114</v>
      </c>
      <c r="E873" s="181" t="n">
        <f aca="false">NPT!AA21</f>
        <v>70.07</v>
      </c>
    </row>
    <row r="874" customFormat="false" ht="12.75" hidden="false" customHeight="false" outlineLevel="0" collapsed="false">
      <c r="B874" s="0" t="s">
        <v>1859</v>
      </c>
      <c r="C874" s="0" t="s">
        <v>1860</v>
      </c>
      <c r="D874" s="0" t="s">
        <v>114</v>
      </c>
      <c r="E874" s="181" t="n">
        <f aca="false">NPT!AB21</f>
        <v>158.18</v>
      </c>
    </row>
    <row r="875" customFormat="false" ht="12.75" hidden="false" customHeight="false" outlineLevel="0" collapsed="false">
      <c r="B875" s="0" t="s">
        <v>1861</v>
      </c>
      <c r="C875" s="0" t="s">
        <v>1862</v>
      </c>
      <c r="D875" s="0" t="s">
        <v>114</v>
      </c>
      <c r="E875" s="181" t="n">
        <f aca="false">SW!W18</f>
        <v>10.09</v>
      </c>
    </row>
    <row r="876" customFormat="false" ht="12.75" hidden="false" customHeight="false" outlineLevel="0" collapsed="false">
      <c r="B876" s="0" t="s">
        <v>1863</v>
      </c>
      <c r="C876" s="0" t="s">
        <v>1864</v>
      </c>
      <c r="D876" s="0" t="s">
        <v>114</v>
      </c>
      <c r="E876" s="181" t="n">
        <f aca="false">SW!X18</f>
        <v>18.56</v>
      </c>
    </row>
    <row r="877" customFormat="false" ht="12.75" hidden="false" customHeight="false" outlineLevel="0" collapsed="false">
      <c r="B877" s="0" t="s">
        <v>1865</v>
      </c>
      <c r="C877" s="0" t="s">
        <v>1866</v>
      </c>
      <c r="D877" s="0" t="s">
        <v>114</v>
      </c>
      <c r="E877" s="181" t="n">
        <f aca="false">SW!Y18</f>
        <v>20.68</v>
      </c>
    </row>
    <row r="878" customFormat="false" ht="12.75" hidden="false" customHeight="false" outlineLevel="0" collapsed="false">
      <c r="B878" s="0" t="s">
        <v>1867</v>
      </c>
      <c r="C878" s="0" t="s">
        <v>1868</v>
      </c>
      <c r="D878" s="0" t="s">
        <v>114</v>
      </c>
      <c r="E878" s="181" t="n">
        <f aca="false">SW!Z18</f>
        <v>33.18</v>
      </c>
    </row>
    <row r="879" customFormat="false" ht="12.75" hidden="false" customHeight="false" outlineLevel="0" collapsed="false">
      <c r="B879" s="0" t="s">
        <v>1869</v>
      </c>
      <c r="C879" s="0" t="s">
        <v>1870</v>
      </c>
      <c r="D879" s="0" t="s">
        <v>114</v>
      </c>
      <c r="E879" s="181" t="n">
        <f aca="false">SW!AA18</f>
        <v>46.25</v>
      </c>
    </row>
    <row r="880" customFormat="false" ht="12.75" hidden="false" customHeight="false" outlineLevel="0" collapsed="false">
      <c r="B880" s="0" t="s">
        <v>1871</v>
      </c>
      <c r="C880" s="0" t="s">
        <v>1872</v>
      </c>
      <c r="D880" s="0" t="s">
        <v>114</v>
      </c>
      <c r="E880" s="181" t="n">
        <f aca="false">SW!AB18</f>
        <v>63.74</v>
      </c>
    </row>
    <row r="881" customFormat="false" ht="12.75" hidden="false" customHeight="false" outlineLevel="0" collapsed="false">
      <c r="B881" s="0" t="s">
        <v>1873</v>
      </c>
      <c r="C881" s="0" t="s">
        <v>1874</v>
      </c>
      <c r="D881" s="0" t="s">
        <v>114</v>
      </c>
      <c r="E881" s="181" t="n">
        <f aca="false">BSPT!X20</f>
        <v>26.62</v>
      </c>
    </row>
    <row r="882" customFormat="false" ht="12.75" hidden="false" customHeight="false" outlineLevel="0" collapsed="false">
      <c r="B882" s="0" t="s">
        <v>1875</v>
      </c>
      <c r="C882" s="0" t="s">
        <v>1876</v>
      </c>
      <c r="D882" s="0" t="s">
        <v>114</v>
      </c>
      <c r="E882" s="181" t="n">
        <f aca="false">BSPT!Y20</f>
        <v>39.17</v>
      </c>
    </row>
    <row r="883" customFormat="false" ht="12.75" hidden="false" customHeight="false" outlineLevel="0" collapsed="false">
      <c r="B883" s="0" t="s">
        <v>1877</v>
      </c>
      <c r="C883" s="0" t="s">
        <v>1878</v>
      </c>
      <c r="D883" s="0" t="s">
        <v>114</v>
      </c>
      <c r="E883" s="181" t="n">
        <f aca="false">BSPT!Y20</f>
        <v>39.17</v>
      </c>
    </row>
    <row r="884" customFormat="false" ht="12.75" hidden="false" customHeight="false" outlineLevel="0" collapsed="false">
      <c r="B884" s="0" t="s">
        <v>1879</v>
      </c>
      <c r="C884" s="0" t="s">
        <v>1880</v>
      </c>
      <c r="D884" s="0" t="s">
        <v>1254</v>
      </c>
      <c r="E884" s="181" t="n">
        <f aca="false">BSPT!Z20</f>
        <v>63.48</v>
      </c>
    </row>
    <row r="885" customFormat="false" ht="12.75" hidden="false" customHeight="false" outlineLevel="0" collapsed="false">
      <c r="B885" s="0" t="s">
        <v>1881</v>
      </c>
      <c r="C885" s="0" t="s">
        <v>1882</v>
      </c>
      <c r="D885" s="0" t="s">
        <v>1254</v>
      </c>
      <c r="E885" s="181" t="n">
        <f aca="false">BSPT!Z20</f>
        <v>63.48</v>
      </c>
    </row>
    <row r="886" customFormat="false" ht="12.75" hidden="false" customHeight="false" outlineLevel="0" collapsed="false">
      <c r="B886" s="0" t="s">
        <v>1883</v>
      </c>
      <c r="C886" s="0" t="s">
        <v>1884</v>
      </c>
      <c r="D886" s="0" t="s">
        <v>114</v>
      </c>
      <c r="E886" s="181" t="n">
        <f aca="false">BSPT!Z20</f>
        <v>63.48</v>
      </c>
    </row>
    <row r="887" customFormat="false" ht="12.75" hidden="false" customHeight="false" outlineLevel="0" collapsed="false">
      <c r="B887" s="0" t="s">
        <v>1885</v>
      </c>
      <c r="C887" s="0" t="s">
        <v>1886</v>
      </c>
      <c r="D887" s="0" t="s">
        <v>1254</v>
      </c>
      <c r="E887" s="181" t="n">
        <f aca="false">BSPT!AA20</f>
        <v>87.1</v>
      </c>
    </row>
    <row r="888" customFormat="false" ht="12.75" hidden="false" customHeight="false" outlineLevel="0" collapsed="false">
      <c r="B888" s="0" t="s">
        <v>1887</v>
      </c>
      <c r="C888" s="0" t="s">
        <v>1888</v>
      </c>
      <c r="D888" s="0" t="s">
        <v>1254</v>
      </c>
      <c r="E888" s="181" t="n">
        <f aca="false">BSPT!AA20</f>
        <v>87.1</v>
      </c>
    </row>
    <row r="889" customFormat="false" ht="12.75" hidden="false" customHeight="false" outlineLevel="0" collapsed="false">
      <c r="B889" s="0" t="s">
        <v>1889</v>
      </c>
      <c r="C889" s="0" t="s">
        <v>1890</v>
      </c>
      <c r="D889" s="0" t="s">
        <v>114</v>
      </c>
      <c r="E889" s="181" t="n">
        <f aca="false">BSPT!AA20</f>
        <v>87.1</v>
      </c>
    </row>
    <row r="890" customFormat="false" ht="12.75" hidden="false" customHeight="false" outlineLevel="0" collapsed="false">
      <c r="B890" s="0" t="s">
        <v>1891</v>
      </c>
      <c r="C890" s="0" t="s">
        <v>1892</v>
      </c>
      <c r="D890" s="0" t="s">
        <v>1254</v>
      </c>
      <c r="E890" s="181" t="n">
        <f aca="false">BSPT!AA20</f>
        <v>87.1</v>
      </c>
    </row>
    <row r="891" customFormat="false" ht="12.75" hidden="false" customHeight="false" outlineLevel="0" collapsed="false">
      <c r="B891" s="0" t="s">
        <v>1893</v>
      </c>
      <c r="C891" s="0" t="s">
        <v>1894</v>
      </c>
      <c r="D891" s="0" t="s">
        <v>114</v>
      </c>
      <c r="E891" s="181" t="n">
        <f aca="false">BSPT!AB20</f>
        <v>115.15</v>
      </c>
    </row>
    <row r="892" customFormat="false" ht="12.75" hidden="false" customHeight="false" outlineLevel="0" collapsed="false">
      <c r="B892" s="0" t="s">
        <v>1895</v>
      </c>
      <c r="C892" s="0" t="s">
        <v>1896</v>
      </c>
      <c r="D892" s="0" t="s">
        <v>114</v>
      </c>
      <c r="E892" s="181" t="n">
        <f aca="false">BSPT!AB20</f>
        <v>115.15</v>
      </c>
    </row>
    <row r="893" customFormat="false" ht="12.75" hidden="false" customHeight="false" outlineLevel="0" collapsed="false">
      <c r="B893" s="0" t="s">
        <v>1897</v>
      </c>
      <c r="C893" s="0" t="s">
        <v>1898</v>
      </c>
      <c r="D893" s="0" t="s">
        <v>114</v>
      </c>
      <c r="E893" s="181" t="n">
        <f aca="false">BSPT!AB20</f>
        <v>115.15</v>
      </c>
    </row>
    <row r="894" customFormat="false" ht="12.75" hidden="false" customHeight="false" outlineLevel="0" collapsed="false">
      <c r="B894" s="0" t="s">
        <v>1899</v>
      </c>
      <c r="C894" s="0" t="s">
        <v>1900</v>
      </c>
      <c r="D894" s="0" t="s">
        <v>114</v>
      </c>
      <c r="E894" s="181" t="n">
        <f aca="false">BSPT!AB20</f>
        <v>115.15</v>
      </c>
    </row>
    <row r="895" customFormat="false" ht="12.75" hidden="false" customHeight="false" outlineLevel="0" collapsed="false">
      <c r="B895" s="0" t="s">
        <v>1901</v>
      </c>
      <c r="C895" s="0" t="s">
        <v>1902</v>
      </c>
      <c r="D895" s="0" t="s">
        <v>114</v>
      </c>
      <c r="E895" s="181" t="n">
        <f aca="false">BSPT!AB20</f>
        <v>115.15</v>
      </c>
    </row>
    <row r="896" customFormat="false" ht="12.75" hidden="false" customHeight="false" outlineLevel="0" collapsed="false">
      <c r="B896" s="0" t="s">
        <v>1903</v>
      </c>
      <c r="C896" s="0" t="s">
        <v>1904</v>
      </c>
      <c r="D896" s="0" t="s">
        <v>114</v>
      </c>
      <c r="E896" s="181" t="n">
        <f aca="false">NPT!W22</f>
        <v>16.02</v>
      </c>
    </row>
    <row r="897" customFormat="false" ht="12.75" hidden="false" customHeight="false" outlineLevel="0" collapsed="false">
      <c r="B897" s="0" t="s">
        <v>1905</v>
      </c>
      <c r="C897" s="0" t="s">
        <v>1906</v>
      </c>
      <c r="D897" s="0" t="s">
        <v>114</v>
      </c>
      <c r="E897" s="181" t="n">
        <f aca="false">NPT!W22</f>
        <v>16.02</v>
      </c>
    </row>
    <row r="898" customFormat="false" ht="12.75" hidden="false" customHeight="false" outlineLevel="0" collapsed="false">
      <c r="B898" s="0" t="s">
        <v>1907</v>
      </c>
      <c r="C898" s="0" t="s">
        <v>1908</v>
      </c>
      <c r="D898" s="0" t="s">
        <v>114</v>
      </c>
      <c r="E898" s="181" t="n">
        <f aca="false">NPT!X22</f>
        <v>23.66</v>
      </c>
    </row>
    <row r="899" customFormat="false" ht="12.75" hidden="false" customHeight="false" outlineLevel="0" collapsed="false">
      <c r="B899" s="0" t="s">
        <v>1909</v>
      </c>
      <c r="C899" s="0" t="s">
        <v>1910</v>
      </c>
      <c r="D899" s="0" t="s">
        <v>114</v>
      </c>
      <c r="E899" s="181" t="n">
        <f aca="false">NPT!X22</f>
        <v>23.66</v>
      </c>
    </row>
    <row r="900" customFormat="false" ht="12.75" hidden="false" customHeight="false" outlineLevel="0" collapsed="false">
      <c r="B900" s="0" t="s">
        <v>1911</v>
      </c>
      <c r="C900" s="0" t="s">
        <v>1912</v>
      </c>
      <c r="D900" s="0" t="s">
        <v>114</v>
      </c>
      <c r="E900" s="181" t="n">
        <f aca="false">NPT!X22</f>
        <v>23.66</v>
      </c>
    </row>
    <row r="901" customFormat="false" ht="12.75" hidden="false" customHeight="false" outlineLevel="0" collapsed="false">
      <c r="B901" s="0" t="s">
        <v>1913</v>
      </c>
      <c r="C901" s="0" t="s">
        <v>1914</v>
      </c>
      <c r="D901" s="0" t="s">
        <v>114</v>
      </c>
      <c r="E901" s="181" t="n">
        <f aca="false">NPT!Y22</f>
        <v>34.82</v>
      </c>
    </row>
    <row r="902" customFormat="false" ht="12.75" hidden="false" customHeight="false" outlineLevel="0" collapsed="false">
      <c r="B902" s="0" t="s">
        <v>1915</v>
      </c>
      <c r="C902" s="0" t="s">
        <v>1916</v>
      </c>
      <c r="D902" s="0" t="s">
        <v>114</v>
      </c>
      <c r="E902" s="181" t="n">
        <f aca="false">NPT!Y22</f>
        <v>34.82</v>
      </c>
    </row>
    <row r="903" customFormat="false" ht="12.75" hidden="false" customHeight="false" outlineLevel="0" collapsed="false">
      <c r="B903" s="0" t="s">
        <v>1917</v>
      </c>
      <c r="C903" s="0" t="s">
        <v>1918</v>
      </c>
      <c r="D903" s="0" t="s">
        <v>114</v>
      </c>
      <c r="E903" s="181" t="n">
        <f aca="false">NPT!Y22</f>
        <v>34.82</v>
      </c>
    </row>
    <row r="904" customFormat="false" ht="12.75" hidden="false" customHeight="false" outlineLevel="0" collapsed="false">
      <c r="B904" s="0" t="s">
        <v>1919</v>
      </c>
      <c r="C904" s="0" t="s">
        <v>1920</v>
      </c>
      <c r="D904" s="0" t="s">
        <v>114</v>
      </c>
      <c r="E904" s="181" t="n">
        <f aca="false">NPT!Z22</f>
        <v>56.42</v>
      </c>
    </row>
    <row r="905" customFormat="false" ht="12.75" hidden="false" customHeight="false" outlineLevel="0" collapsed="false">
      <c r="B905" s="0" t="s">
        <v>1921</v>
      </c>
      <c r="C905" s="0" t="s">
        <v>1922</v>
      </c>
      <c r="D905" s="0" t="s">
        <v>114</v>
      </c>
      <c r="E905" s="181" t="n">
        <f aca="false">NPT!Z22</f>
        <v>56.42</v>
      </c>
    </row>
    <row r="906" customFormat="false" ht="12.75" hidden="false" customHeight="false" outlineLevel="0" collapsed="false">
      <c r="B906" s="0" t="s">
        <v>1923</v>
      </c>
      <c r="C906" s="0" t="s">
        <v>1924</v>
      </c>
      <c r="D906" s="0" t="s">
        <v>114</v>
      </c>
      <c r="E906" s="181" t="n">
        <f aca="false">NPT!Z22</f>
        <v>56.42</v>
      </c>
    </row>
    <row r="907" customFormat="false" ht="12.75" hidden="false" customHeight="false" outlineLevel="0" collapsed="false">
      <c r="B907" s="0" t="s">
        <v>1925</v>
      </c>
      <c r="C907" s="0" t="s">
        <v>1926</v>
      </c>
      <c r="D907" s="0" t="s">
        <v>114</v>
      </c>
      <c r="E907" s="181" t="n">
        <f aca="false">NPT!Z22</f>
        <v>56.42</v>
      </c>
    </row>
    <row r="908" customFormat="false" ht="12.75" hidden="false" customHeight="false" outlineLevel="0" collapsed="false">
      <c r="B908" s="0" t="s">
        <v>1927</v>
      </c>
      <c r="C908" s="0" t="s">
        <v>1928</v>
      </c>
      <c r="D908" s="0" t="s">
        <v>114</v>
      </c>
      <c r="E908" s="181" t="n">
        <f aca="false">NPT!AA22</f>
        <v>77.4</v>
      </c>
    </row>
    <row r="909" customFormat="false" ht="12.75" hidden="false" customHeight="false" outlineLevel="0" collapsed="false">
      <c r="B909" s="0" t="s">
        <v>1929</v>
      </c>
      <c r="C909" s="0" t="s">
        <v>1930</v>
      </c>
      <c r="D909" s="0" t="s">
        <v>114</v>
      </c>
      <c r="E909" s="181" t="n">
        <f aca="false">NPT!AA22</f>
        <v>77.4</v>
      </c>
    </row>
    <row r="910" customFormat="false" ht="12.75" hidden="false" customHeight="false" outlineLevel="0" collapsed="false">
      <c r="B910" s="0" t="s">
        <v>1931</v>
      </c>
      <c r="C910" s="0" t="s">
        <v>1932</v>
      </c>
      <c r="D910" s="0" t="s">
        <v>114</v>
      </c>
      <c r="E910" s="181" t="n">
        <f aca="false">NPT!AA22</f>
        <v>77.4</v>
      </c>
    </row>
    <row r="911" customFormat="false" ht="12.75" hidden="false" customHeight="false" outlineLevel="0" collapsed="false">
      <c r="B911" s="0" t="s">
        <v>1933</v>
      </c>
      <c r="C911" s="0" t="s">
        <v>1934</v>
      </c>
      <c r="D911" s="0" t="s">
        <v>1321</v>
      </c>
      <c r="E911" s="181" t="n">
        <f aca="false">NPT!AA22</f>
        <v>77.4</v>
      </c>
    </row>
    <row r="912" customFormat="false" ht="12.75" hidden="false" customHeight="false" outlineLevel="0" collapsed="false">
      <c r="B912" s="0" t="s">
        <v>1935</v>
      </c>
      <c r="C912" s="0" t="s">
        <v>1936</v>
      </c>
      <c r="D912" s="0" t="s">
        <v>114</v>
      </c>
      <c r="E912" s="181" t="n">
        <f aca="false">NPT!AB22</f>
        <v>102.37</v>
      </c>
    </row>
    <row r="913" customFormat="false" ht="12.75" hidden="false" customHeight="false" outlineLevel="0" collapsed="false">
      <c r="B913" s="0" t="s">
        <v>1937</v>
      </c>
      <c r="C913" s="0" t="s">
        <v>1938</v>
      </c>
      <c r="D913" s="0" t="s">
        <v>114</v>
      </c>
      <c r="E913" s="181" t="n">
        <f aca="false">NPT!AB22</f>
        <v>102.37</v>
      </c>
    </row>
    <row r="914" customFormat="false" ht="12.75" hidden="false" customHeight="false" outlineLevel="0" collapsed="false">
      <c r="B914" s="0" t="s">
        <v>1939</v>
      </c>
      <c r="C914" s="0" t="s">
        <v>1940</v>
      </c>
      <c r="D914" s="0" t="s">
        <v>114</v>
      </c>
      <c r="E914" s="181" t="n">
        <f aca="false">NPT!AB22</f>
        <v>102.37</v>
      </c>
    </row>
    <row r="915" customFormat="false" ht="12.75" hidden="false" customHeight="false" outlineLevel="0" collapsed="false">
      <c r="B915" s="0" t="s">
        <v>1941</v>
      </c>
      <c r="C915" s="0" t="s">
        <v>1942</v>
      </c>
      <c r="D915" s="0" t="s">
        <v>114</v>
      </c>
      <c r="E915" s="181" t="n">
        <f aca="false">NPT!AB22</f>
        <v>102.37</v>
      </c>
    </row>
    <row r="916" customFormat="false" ht="12.75" hidden="false" customHeight="false" outlineLevel="0" collapsed="false">
      <c r="B916" s="0" t="s">
        <v>1943</v>
      </c>
      <c r="C916" s="0" t="s">
        <v>1944</v>
      </c>
      <c r="D916" s="0" t="s">
        <v>114</v>
      </c>
      <c r="E916" s="181" t="n">
        <f aca="false">NPT!AB22</f>
        <v>102.37</v>
      </c>
    </row>
    <row r="917" customFormat="false" ht="12.75" hidden="false" customHeight="false" outlineLevel="0" collapsed="false">
      <c r="B917" s="0" t="s">
        <v>1945</v>
      </c>
      <c r="C917" s="0" t="s">
        <v>1946</v>
      </c>
      <c r="D917" s="0" t="s">
        <v>114</v>
      </c>
      <c r="E917" s="181" t="n">
        <f aca="false">SW!V19</f>
        <v>10.88</v>
      </c>
    </row>
    <row r="918" customFormat="false" ht="12.75" hidden="false" customHeight="false" outlineLevel="0" collapsed="false">
      <c r="B918" s="0" t="s">
        <v>1947</v>
      </c>
      <c r="C918" s="0" t="s">
        <v>1948</v>
      </c>
      <c r="D918" s="0" t="s">
        <v>114</v>
      </c>
      <c r="E918" s="181" t="n">
        <f aca="false">SW!W19</f>
        <v>10.88</v>
      </c>
    </row>
    <row r="919" customFormat="false" ht="12.75" hidden="false" customHeight="false" outlineLevel="0" collapsed="false">
      <c r="B919" s="0" t="s">
        <v>1949</v>
      </c>
      <c r="C919" s="0" t="s">
        <v>1950</v>
      </c>
      <c r="D919" s="0" t="s">
        <v>114</v>
      </c>
      <c r="E919" s="181" t="n">
        <f aca="false">SW!W19</f>
        <v>10.88</v>
      </c>
    </row>
    <row r="920" customFormat="false" ht="12.75" hidden="false" customHeight="false" outlineLevel="0" collapsed="false">
      <c r="B920" s="0" t="s">
        <v>1951</v>
      </c>
      <c r="C920" s="0" t="s">
        <v>1952</v>
      </c>
      <c r="D920" s="0" t="s">
        <v>114</v>
      </c>
      <c r="E920" s="181" t="n">
        <f aca="false">SW!X19</f>
        <v>14.72</v>
      </c>
    </row>
    <row r="921" customFormat="false" ht="12.75" hidden="false" customHeight="false" outlineLevel="0" collapsed="false">
      <c r="B921" s="0" t="s">
        <v>1953</v>
      </c>
      <c r="C921" s="0" t="s">
        <v>1954</v>
      </c>
      <c r="D921" s="0" t="s">
        <v>114</v>
      </c>
      <c r="E921" s="181" t="n">
        <f aca="false">SW!X19</f>
        <v>14.72</v>
      </c>
    </row>
    <row r="922" customFormat="false" ht="12.75" hidden="false" customHeight="false" outlineLevel="0" collapsed="false">
      <c r="B922" s="0" t="s">
        <v>1955</v>
      </c>
      <c r="C922" s="0" t="s">
        <v>1956</v>
      </c>
      <c r="D922" s="0" t="s">
        <v>114</v>
      </c>
      <c r="E922" s="181" t="n">
        <f aca="false">SW!X19</f>
        <v>14.72</v>
      </c>
    </row>
    <row r="923" customFormat="false" ht="12.75" hidden="false" customHeight="false" outlineLevel="0" collapsed="false">
      <c r="B923" s="0" t="s">
        <v>1957</v>
      </c>
      <c r="C923" s="0" t="s">
        <v>1958</v>
      </c>
      <c r="D923" s="0" t="s">
        <v>114</v>
      </c>
      <c r="E923" s="181" t="n">
        <f aca="false">SW!Y19</f>
        <v>19.87</v>
      </c>
    </row>
    <row r="924" customFormat="false" ht="12.75" hidden="false" customHeight="false" outlineLevel="0" collapsed="false">
      <c r="B924" s="0" t="s">
        <v>1959</v>
      </c>
      <c r="C924" s="0" t="s">
        <v>1960</v>
      </c>
      <c r="D924" s="0" t="s">
        <v>114</v>
      </c>
      <c r="E924" s="181" t="n">
        <f aca="false">SW!Y19</f>
        <v>19.87</v>
      </c>
    </row>
    <row r="925" customFormat="false" ht="12.75" hidden="false" customHeight="false" outlineLevel="0" collapsed="false">
      <c r="B925" s="0" t="s">
        <v>1961</v>
      </c>
      <c r="C925" s="0" t="s">
        <v>1962</v>
      </c>
      <c r="D925" s="0" t="s">
        <v>114</v>
      </c>
      <c r="E925" s="181" t="n">
        <f aca="false">SW!Y19</f>
        <v>19.87</v>
      </c>
    </row>
    <row r="926" customFormat="false" ht="12.75" hidden="false" customHeight="false" outlineLevel="0" collapsed="false">
      <c r="B926" s="0" t="s">
        <v>1963</v>
      </c>
      <c r="C926" s="0" t="s">
        <v>1964</v>
      </c>
      <c r="D926" s="0" t="s">
        <v>114</v>
      </c>
      <c r="E926" s="181" t="n">
        <f aca="false">SW!Y19</f>
        <v>19.87</v>
      </c>
    </row>
    <row r="927" customFormat="false" ht="12.75" hidden="false" customHeight="false" outlineLevel="0" collapsed="false">
      <c r="B927" s="0" t="s">
        <v>1965</v>
      </c>
      <c r="C927" s="0" t="s">
        <v>1966</v>
      </c>
      <c r="D927" s="0" t="s">
        <v>114</v>
      </c>
      <c r="E927" s="181" t="n">
        <f aca="false">SW!Z19</f>
        <v>32.59</v>
      </c>
    </row>
    <row r="928" customFormat="false" ht="12.75" hidden="false" customHeight="false" outlineLevel="0" collapsed="false">
      <c r="B928" s="0" t="s">
        <v>1967</v>
      </c>
      <c r="C928" s="0" t="s">
        <v>1968</v>
      </c>
      <c r="D928" s="0" t="s">
        <v>114</v>
      </c>
      <c r="E928" s="181" t="n">
        <f aca="false">SW!Z19</f>
        <v>32.59</v>
      </c>
    </row>
    <row r="929" customFormat="false" ht="12.75" hidden="false" customHeight="false" outlineLevel="0" collapsed="false">
      <c r="B929" s="0" t="s">
        <v>1969</v>
      </c>
      <c r="C929" s="0" t="s">
        <v>1970</v>
      </c>
      <c r="D929" s="0" t="s">
        <v>114</v>
      </c>
      <c r="E929" s="181" t="n">
        <f aca="false">SW!Z19</f>
        <v>32.59</v>
      </c>
    </row>
    <row r="930" customFormat="false" ht="12.75" hidden="false" customHeight="false" outlineLevel="0" collapsed="false">
      <c r="B930" s="0" t="s">
        <v>1971</v>
      </c>
      <c r="C930" s="0" t="s">
        <v>1972</v>
      </c>
      <c r="D930" s="0" t="s">
        <v>114</v>
      </c>
      <c r="E930" s="181" t="n">
        <f aca="false">SW!Z19</f>
        <v>32.59</v>
      </c>
    </row>
    <row r="931" customFormat="false" ht="12.75" hidden="false" customHeight="false" outlineLevel="0" collapsed="false">
      <c r="B931" s="0" t="s">
        <v>1973</v>
      </c>
      <c r="C931" s="0" t="s">
        <v>1974</v>
      </c>
      <c r="D931" s="0" t="s">
        <v>114</v>
      </c>
      <c r="E931" s="181" t="n">
        <f aca="false">SW!AA19</f>
        <v>44.5</v>
      </c>
    </row>
    <row r="932" customFormat="false" ht="12.75" hidden="false" customHeight="false" outlineLevel="0" collapsed="false">
      <c r="B932" s="0" t="s">
        <v>1975</v>
      </c>
      <c r="C932" s="0" t="s">
        <v>1976</v>
      </c>
      <c r="D932" s="0" t="s">
        <v>114</v>
      </c>
      <c r="E932" s="181" t="n">
        <f aca="false">SW!AA19</f>
        <v>44.5</v>
      </c>
    </row>
    <row r="933" customFormat="false" ht="12.75" hidden="false" customHeight="false" outlineLevel="0" collapsed="false">
      <c r="B933" s="0" t="s">
        <v>1977</v>
      </c>
      <c r="C933" s="0" t="s">
        <v>1978</v>
      </c>
      <c r="D933" s="0" t="s">
        <v>114</v>
      </c>
      <c r="E933" s="181" t="n">
        <f aca="false">SW!AA19</f>
        <v>44.5</v>
      </c>
    </row>
    <row r="934" customFormat="false" ht="12.75" hidden="false" customHeight="false" outlineLevel="0" collapsed="false">
      <c r="B934" s="0" t="s">
        <v>1979</v>
      </c>
      <c r="C934" s="0" t="s">
        <v>1980</v>
      </c>
      <c r="D934" s="0" t="s">
        <v>114</v>
      </c>
      <c r="E934" s="181" t="n">
        <f aca="false">SW!AA19</f>
        <v>44.5</v>
      </c>
    </row>
    <row r="935" customFormat="false" ht="12.75" hidden="false" customHeight="false" outlineLevel="0" collapsed="false">
      <c r="B935" s="0" t="s">
        <v>1981</v>
      </c>
      <c r="C935" s="0" t="s">
        <v>1982</v>
      </c>
      <c r="D935" s="0" t="s">
        <v>114</v>
      </c>
      <c r="E935" s="181" t="n">
        <f aca="false">SW!AA19</f>
        <v>44.5</v>
      </c>
    </row>
    <row r="936" customFormat="false" ht="12.75" hidden="false" customHeight="false" outlineLevel="0" collapsed="false">
      <c r="B936" s="0" t="s">
        <v>1983</v>
      </c>
      <c r="C936" s="0" t="s">
        <v>1984</v>
      </c>
      <c r="D936" s="0" t="s">
        <v>114</v>
      </c>
      <c r="E936" s="181" t="n">
        <f aca="false">SW!AB19</f>
        <v>69.18</v>
      </c>
    </row>
    <row r="937" customFormat="false" ht="12.75" hidden="false" customHeight="false" outlineLevel="0" collapsed="false">
      <c r="B937" s="0" t="s">
        <v>1985</v>
      </c>
      <c r="C937" s="0" t="s">
        <v>1986</v>
      </c>
      <c r="D937" s="0" t="s">
        <v>114</v>
      </c>
      <c r="E937" s="181" t="n">
        <f aca="false">SW!AB19</f>
        <v>69.18</v>
      </c>
    </row>
    <row r="938" customFormat="false" ht="12.75" hidden="false" customHeight="false" outlineLevel="0" collapsed="false">
      <c r="B938" s="0" t="s">
        <v>1987</v>
      </c>
      <c r="C938" s="0" t="s">
        <v>1988</v>
      </c>
      <c r="D938" s="0" t="s">
        <v>114</v>
      </c>
      <c r="E938" s="181" t="n">
        <f aca="false">SW!AB19</f>
        <v>69.18</v>
      </c>
    </row>
    <row r="939" customFormat="false" ht="12.75" hidden="false" customHeight="false" outlineLevel="0" collapsed="false">
      <c r="B939" s="0" t="s">
        <v>1989</v>
      </c>
      <c r="C939" s="0" t="s">
        <v>1990</v>
      </c>
      <c r="D939" s="0" t="s">
        <v>114</v>
      </c>
      <c r="E939" s="181" t="n">
        <f aca="false">SW!AB19</f>
        <v>69.18</v>
      </c>
    </row>
    <row r="940" customFormat="false" ht="12.75" hidden="false" customHeight="false" outlineLevel="0" collapsed="false">
      <c r="B940" s="0" t="s">
        <v>1991</v>
      </c>
      <c r="C940" s="0" t="s">
        <v>1992</v>
      </c>
      <c r="D940" s="0" t="s">
        <v>114</v>
      </c>
      <c r="E940" s="181" t="n">
        <f aca="false">SW!AB19</f>
        <v>69.18</v>
      </c>
    </row>
    <row r="941" customFormat="false" ht="12.75" hidden="false" customHeight="false" outlineLevel="0" collapsed="false">
      <c r="B941" s="0" t="s">
        <v>1993</v>
      </c>
      <c r="C941" s="0" t="s">
        <v>1994</v>
      </c>
      <c r="D941" s="0" t="s">
        <v>114</v>
      </c>
      <c r="E941" s="181" t="n">
        <f aca="false">NPT!W23</f>
        <v>24.73</v>
      </c>
    </row>
    <row r="942" customFormat="false" ht="12.75" hidden="false" customHeight="false" outlineLevel="0" collapsed="false">
      <c r="B942" s="0" t="s">
        <v>1995</v>
      </c>
      <c r="C942" s="0" t="s">
        <v>1996</v>
      </c>
      <c r="D942" s="0" t="s">
        <v>114</v>
      </c>
      <c r="E942" s="181" t="n">
        <f aca="false">NPT!W23</f>
        <v>24.73</v>
      </c>
    </row>
    <row r="943" customFormat="false" ht="12.75" hidden="false" customHeight="false" outlineLevel="0" collapsed="false">
      <c r="B943" s="0" t="s">
        <v>1997</v>
      </c>
      <c r="C943" s="0" t="s">
        <v>1998</v>
      </c>
      <c r="D943" s="0" t="s">
        <v>114</v>
      </c>
      <c r="E943" s="181" t="n">
        <f aca="false">NPT!X23</f>
        <v>36.36</v>
      </c>
    </row>
    <row r="944" customFormat="false" ht="12.75" hidden="false" customHeight="false" outlineLevel="0" collapsed="false">
      <c r="B944" s="0" t="s">
        <v>1999</v>
      </c>
      <c r="C944" s="0" t="s">
        <v>2000</v>
      </c>
      <c r="D944" s="0" t="s">
        <v>114</v>
      </c>
      <c r="E944" s="181" t="n">
        <f aca="false">NPT!X23</f>
        <v>36.36</v>
      </c>
    </row>
    <row r="945" customFormat="false" ht="12.75" hidden="false" customHeight="false" outlineLevel="0" collapsed="false">
      <c r="B945" s="0" t="s">
        <v>2001</v>
      </c>
      <c r="C945" s="0" t="s">
        <v>2002</v>
      </c>
      <c r="D945" s="0" t="s">
        <v>114</v>
      </c>
      <c r="E945" s="181" t="n">
        <f aca="false">NPT!X23</f>
        <v>36.36</v>
      </c>
    </row>
    <row r="946" customFormat="false" ht="12.75" hidden="false" customHeight="false" outlineLevel="0" collapsed="false">
      <c r="B946" s="0" t="s">
        <v>2003</v>
      </c>
      <c r="C946" s="0" t="s">
        <v>2004</v>
      </c>
      <c r="D946" s="0" t="s">
        <v>114</v>
      </c>
      <c r="E946" s="181" t="n">
        <f aca="false">NPT!Y23</f>
        <v>56.41</v>
      </c>
    </row>
    <row r="947" customFormat="false" ht="12.75" hidden="false" customHeight="false" outlineLevel="0" collapsed="false">
      <c r="B947" s="0" t="s">
        <v>2005</v>
      </c>
      <c r="C947" s="0" t="s">
        <v>2006</v>
      </c>
      <c r="D947" s="0" t="s">
        <v>114</v>
      </c>
      <c r="E947" s="181" t="n">
        <f aca="false">NPT!Y23</f>
        <v>56.41</v>
      </c>
    </row>
    <row r="948" customFormat="false" ht="12.75" hidden="false" customHeight="false" outlineLevel="0" collapsed="false">
      <c r="B948" s="0" t="s">
        <v>2007</v>
      </c>
      <c r="C948" s="0" t="s">
        <v>2008</v>
      </c>
      <c r="D948" s="0" t="s">
        <v>114</v>
      </c>
      <c r="E948" s="181" t="n">
        <f aca="false">NPT!Y23</f>
        <v>56.41</v>
      </c>
    </row>
    <row r="949" customFormat="false" ht="12.75" hidden="false" customHeight="false" outlineLevel="0" collapsed="false">
      <c r="B949" s="0" t="s">
        <v>2009</v>
      </c>
      <c r="C949" s="0" t="s">
        <v>2010</v>
      </c>
      <c r="D949" s="0" t="s">
        <v>114</v>
      </c>
      <c r="E949" s="181" t="n">
        <f aca="false">NPT!Z23</f>
        <v>84.14</v>
      </c>
    </row>
    <row r="950" customFormat="false" ht="12.75" hidden="false" customHeight="false" outlineLevel="0" collapsed="false">
      <c r="B950" s="0" t="s">
        <v>2011</v>
      </c>
      <c r="C950" s="0" t="s">
        <v>2012</v>
      </c>
      <c r="D950" s="0" t="s">
        <v>114</v>
      </c>
      <c r="E950" s="181" t="n">
        <f aca="false">NPT!Z23</f>
        <v>84.14</v>
      </c>
    </row>
    <row r="951" customFormat="false" ht="12.75" hidden="false" customHeight="false" outlineLevel="0" collapsed="false">
      <c r="B951" s="0" t="s">
        <v>2013</v>
      </c>
      <c r="C951" s="0" t="s">
        <v>2014</v>
      </c>
      <c r="D951" s="0" t="s">
        <v>114</v>
      </c>
      <c r="E951" s="181" t="n">
        <f aca="false">NPT!Z23</f>
        <v>84.14</v>
      </c>
    </row>
    <row r="952" customFormat="false" ht="12.75" hidden="false" customHeight="false" outlineLevel="0" collapsed="false">
      <c r="B952" s="0" t="s">
        <v>2015</v>
      </c>
      <c r="C952" s="0" t="s">
        <v>2016</v>
      </c>
      <c r="D952" s="0" t="s">
        <v>114</v>
      </c>
      <c r="E952" s="181" t="n">
        <f aca="false">NPT!Z23</f>
        <v>84.14</v>
      </c>
    </row>
    <row r="953" customFormat="false" ht="12.75" hidden="false" customHeight="false" outlineLevel="0" collapsed="false">
      <c r="B953" s="0" t="s">
        <v>2017</v>
      </c>
      <c r="C953" s="0" t="s">
        <v>2018</v>
      </c>
      <c r="D953" s="0" t="s">
        <v>114</v>
      </c>
      <c r="E953" s="181" t="n">
        <f aca="false">NPT!AA23</f>
        <v>105.08</v>
      </c>
    </row>
    <row r="954" customFormat="false" ht="12.75" hidden="false" customHeight="false" outlineLevel="0" collapsed="false">
      <c r="B954" s="0" t="s">
        <v>2019</v>
      </c>
      <c r="C954" s="0" t="s">
        <v>2020</v>
      </c>
      <c r="D954" s="0" t="s">
        <v>114</v>
      </c>
      <c r="E954" s="181" t="n">
        <f aca="false">NPT!AA23</f>
        <v>105.08</v>
      </c>
    </row>
    <row r="955" customFormat="false" ht="12.75" hidden="false" customHeight="false" outlineLevel="0" collapsed="false">
      <c r="B955" s="0" t="s">
        <v>2021</v>
      </c>
      <c r="C955" s="0" t="s">
        <v>2022</v>
      </c>
      <c r="D955" s="0" t="s">
        <v>114</v>
      </c>
      <c r="E955" s="181" t="n">
        <f aca="false">NPT!AA23</f>
        <v>105.08</v>
      </c>
    </row>
    <row r="956" customFormat="false" ht="12.75" hidden="false" customHeight="false" outlineLevel="0" collapsed="false">
      <c r="B956" s="0" t="s">
        <v>2023</v>
      </c>
      <c r="C956" s="0" t="s">
        <v>2024</v>
      </c>
      <c r="D956" s="0" t="s">
        <v>1321</v>
      </c>
      <c r="E956" s="181" t="n">
        <f aca="false">NPT!AA23</f>
        <v>105.08</v>
      </c>
    </row>
    <row r="957" customFormat="false" ht="12.75" hidden="false" customHeight="false" outlineLevel="0" collapsed="false">
      <c r="B957" s="0" t="s">
        <v>2025</v>
      </c>
      <c r="C957" s="0" t="s">
        <v>2026</v>
      </c>
      <c r="D957" s="0" t="s">
        <v>114</v>
      </c>
      <c r="E957" s="181" t="n">
        <f aca="false">NPT!AB23</f>
        <v>237.25</v>
      </c>
    </row>
    <row r="958" customFormat="false" ht="12.75" hidden="false" customHeight="false" outlineLevel="0" collapsed="false">
      <c r="B958" s="0" t="s">
        <v>2027</v>
      </c>
      <c r="C958" s="0" t="s">
        <v>2028</v>
      </c>
      <c r="D958" s="0" t="s">
        <v>114</v>
      </c>
      <c r="E958" s="181" t="n">
        <f aca="false">NPT!AB23</f>
        <v>237.25</v>
      </c>
    </row>
    <row r="959" customFormat="false" ht="12.75" hidden="false" customHeight="false" outlineLevel="0" collapsed="false">
      <c r="B959" s="0" t="s">
        <v>2029</v>
      </c>
      <c r="C959" s="0" t="s">
        <v>2030</v>
      </c>
      <c r="D959" s="0" t="s">
        <v>114</v>
      </c>
      <c r="E959" s="181" t="n">
        <f aca="false">NPT!AB23</f>
        <v>237.25</v>
      </c>
    </row>
    <row r="960" customFormat="false" ht="12.75" hidden="false" customHeight="false" outlineLevel="0" collapsed="false">
      <c r="B960" s="0" t="s">
        <v>2031</v>
      </c>
      <c r="C960" s="0" t="s">
        <v>2032</v>
      </c>
      <c r="D960" s="0" t="s">
        <v>114</v>
      </c>
      <c r="E960" s="181" t="n">
        <f aca="false">NPT!AB23</f>
        <v>237.25</v>
      </c>
    </row>
    <row r="961" customFormat="false" ht="12.75" hidden="false" customHeight="false" outlineLevel="0" collapsed="false">
      <c r="B961" s="0" t="s">
        <v>2033</v>
      </c>
      <c r="C961" s="0" t="s">
        <v>2034</v>
      </c>
      <c r="D961" s="0" t="s">
        <v>114</v>
      </c>
      <c r="E961" s="181" t="n">
        <f aca="false">NPT!AB23</f>
        <v>237.25</v>
      </c>
    </row>
    <row r="962" customFormat="false" ht="12.75" hidden="false" customHeight="false" outlineLevel="0" collapsed="false">
      <c r="B962" s="0" t="s">
        <v>2035</v>
      </c>
      <c r="C962" s="0" t="s">
        <v>2036</v>
      </c>
      <c r="D962" s="0" t="s">
        <v>114</v>
      </c>
      <c r="E962" s="181" t="n">
        <f aca="false">SW!X20</f>
        <v>19.46</v>
      </c>
    </row>
    <row r="963" customFormat="false" ht="12.75" hidden="false" customHeight="false" outlineLevel="0" collapsed="false">
      <c r="B963" s="0" t="s">
        <v>2037</v>
      </c>
      <c r="C963" s="0" t="s">
        <v>2038</v>
      </c>
      <c r="D963" s="0" t="s">
        <v>114</v>
      </c>
      <c r="E963" s="181" t="n">
        <f aca="false">SW!Y20</f>
        <v>31.01</v>
      </c>
    </row>
    <row r="964" customFormat="false" ht="12.75" hidden="false" customHeight="false" outlineLevel="0" collapsed="false">
      <c r="B964" s="0" t="s">
        <v>2039</v>
      </c>
      <c r="C964" s="0" t="s">
        <v>2040</v>
      </c>
      <c r="D964" s="0" t="s">
        <v>114</v>
      </c>
      <c r="E964" s="181" t="n">
        <f aca="false">SW!Y20</f>
        <v>31.01</v>
      </c>
    </row>
    <row r="965" customFormat="false" ht="12.75" hidden="false" customHeight="false" outlineLevel="0" collapsed="false">
      <c r="B965" s="0" t="s">
        <v>2041</v>
      </c>
      <c r="C965" s="0" t="s">
        <v>2042</v>
      </c>
      <c r="D965" s="0" t="s">
        <v>114</v>
      </c>
      <c r="E965" s="181" t="n">
        <f aca="false">SW!Z20</f>
        <v>49.75</v>
      </c>
    </row>
    <row r="966" customFormat="false" ht="12.75" hidden="false" customHeight="false" outlineLevel="0" collapsed="false">
      <c r="B966" s="0" t="s">
        <v>2043</v>
      </c>
      <c r="C966" s="0" t="s">
        <v>2044</v>
      </c>
      <c r="D966" s="0" t="s">
        <v>114</v>
      </c>
      <c r="E966" s="181" t="n">
        <f aca="false">SW!AA20</f>
        <v>69.37</v>
      </c>
    </row>
    <row r="967" customFormat="false" ht="12.75" hidden="false" customHeight="false" outlineLevel="0" collapsed="false">
      <c r="B967" s="0" t="s">
        <v>2045</v>
      </c>
      <c r="C967" s="0" t="s">
        <v>2046</v>
      </c>
      <c r="D967" s="0" t="s">
        <v>114</v>
      </c>
      <c r="E967" s="181" t="n">
        <f aca="false">SW!AB20</f>
        <v>95.62</v>
      </c>
    </row>
    <row r="968" customFormat="false" ht="12.75" hidden="false" customHeight="false" outlineLevel="0" collapsed="false">
      <c r="B968" s="0" t="s">
        <v>2047</v>
      </c>
      <c r="C968" s="0" t="s">
        <v>2048</v>
      </c>
      <c r="D968" s="0" t="s">
        <v>114</v>
      </c>
      <c r="E968" s="181" t="n">
        <f aca="false">SW!AB20</f>
        <v>95.62</v>
      </c>
    </row>
    <row r="969" customFormat="false" ht="12.75" hidden="false" customHeight="false" outlineLevel="0" collapsed="false">
      <c r="B969" s="0" t="s">
        <v>2049</v>
      </c>
      <c r="C969" s="0" t="s">
        <v>2050</v>
      </c>
      <c r="D969" s="0" t="s">
        <v>2051</v>
      </c>
      <c r="E969" s="181" t="n">
        <f aca="false">BSPT!U35</f>
        <v>16.2</v>
      </c>
    </row>
    <row r="970" customFormat="false" ht="12.75" hidden="false" customHeight="false" outlineLevel="0" collapsed="false">
      <c r="B970" s="0" t="s">
        <v>2052</v>
      </c>
      <c r="C970" s="0" t="s">
        <v>2053</v>
      </c>
      <c r="D970" s="0" t="s">
        <v>2051</v>
      </c>
      <c r="E970" s="181" t="n">
        <f aca="false">BSPT!V35</f>
        <v>16.2</v>
      </c>
    </row>
    <row r="971" customFormat="false" ht="12.75" hidden="false" customHeight="false" outlineLevel="0" collapsed="false">
      <c r="B971" s="0" t="s">
        <v>2054</v>
      </c>
      <c r="C971" s="0" t="s">
        <v>2055</v>
      </c>
      <c r="D971" s="0" t="s">
        <v>2051</v>
      </c>
      <c r="E971" s="181" t="n">
        <f aca="false">BSPT!W35</f>
        <v>16.2</v>
      </c>
    </row>
    <row r="972" customFormat="false" ht="12.75" hidden="false" customHeight="false" outlineLevel="0" collapsed="false">
      <c r="B972" s="0" t="s">
        <v>2056</v>
      </c>
      <c r="C972" s="0" t="s">
        <v>2057</v>
      </c>
      <c r="D972" s="0" t="s">
        <v>2051</v>
      </c>
      <c r="E972" s="181" t="n">
        <f aca="false">BSPT!X35</f>
        <v>19.38</v>
      </c>
    </row>
    <row r="973" customFormat="false" ht="12.75" hidden="false" customHeight="false" outlineLevel="0" collapsed="false">
      <c r="B973" s="0" t="s">
        <v>2058</v>
      </c>
      <c r="C973" s="0" t="s">
        <v>2059</v>
      </c>
      <c r="D973" s="0" t="s">
        <v>2051</v>
      </c>
      <c r="E973" s="181" t="n">
        <f aca="false">BSPT!Y35</f>
        <v>24.71</v>
      </c>
    </row>
    <row r="974" customFormat="false" ht="12.75" hidden="false" customHeight="false" outlineLevel="0" collapsed="false">
      <c r="B974" s="0" t="s">
        <v>2060</v>
      </c>
      <c r="C974" s="0" t="s">
        <v>2061</v>
      </c>
      <c r="D974" s="0" t="s">
        <v>2051</v>
      </c>
      <c r="E974" s="181" t="n">
        <f aca="false">BSPT!Z35</f>
        <v>47.15</v>
      </c>
    </row>
    <row r="975" customFormat="false" ht="12.75" hidden="false" customHeight="false" outlineLevel="0" collapsed="false">
      <c r="B975" s="0" t="s">
        <v>2062</v>
      </c>
      <c r="C975" s="0" t="s">
        <v>2063</v>
      </c>
      <c r="D975" s="0" t="s">
        <v>2051</v>
      </c>
      <c r="E975" s="181" t="n">
        <f aca="false">BSPT!AA35</f>
        <v>52.63</v>
      </c>
    </row>
    <row r="976" customFormat="false" ht="12.75" hidden="false" customHeight="false" outlineLevel="0" collapsed="false">
      <c r="B976" s="0" t="s">
        <v>2064</v>
      </c>
      <c r="C976" s="0" t="s">
        <v>2065</v>
      </c>
      <c r="D976" s="0" t="s">
        <v>2051</v>
      </c>
      <c r="E976" s="181" t="n">
        <f aca="false">BSPT!AB35</f>
        <v>67.25</v>
      </c>
    </row>
    <row r="977" customFormat="false" ht="12.75" hidden="false" customHeight="false" outlineLevel="0" collapsed="false">
      <c r="B977" s="0" t="s">
        <v>2066</v>
      </c>
      <c r="C977" s="0" t="s">
        <v>2067</v>
      </c>
      <c r="D977" s="0" t="s">
        <v>2051</v>
      </c>
      <c r="E977" s="181" t="n">
        <f aca="false">NPT!U37</f>
        <v>14.41</v>
      </c>
    </row>
    <row r="978" customFormat="false" ht="12.75" hidden="false" customHeight="false" outlineLevel="0" collapsed="false">
      <c r="B978" s="0" t="s">
        <v>2068</v>
      </c>
      <c r="C978" s="0" t="s">
        <v>2069</v>
      </c>
      <c r="D978" s="0" t="s">
        <v>2051</v>
      </c>
      <c r="E978" s="181" t="n">
        <f aca="false">NPT!V37</f>
        <v>14.41</v>
      </c>
    </row>
    <row r="979" customFormat="false" ht="12.75" hidden="false" customHeight="false" outlineLevel="0" collapsed="false">
      <c r="B979" s="0" t="s">
        <v>2070</v>
      </c>
      <c r="C979" s="0" t="s">
        <v>2071</v>
      </c>
      <c r="D979" s="0" t="s">
        <v>2051</v>
      </c>
      <c r="E979" s="181" t="n">
        <f aca="false">NPT!W37</f>
        <v>16.47</v>
      </c>
    </row>
    <row r="980" customFormat="false" ht="12.75" hidden="false" customHeight="false" outlineLevel="0" collapsed="false">
      <c r="B980" s="0" t="s">
        <v>2072</v>
      </c>
      <c r="C980" s="0" t="s">
        <v>2073</v>
      </c>
      <c r="D980" s="0" t="s">
        <v>2051</v>
      </c>
      <c r="E980" s="181" t="n">
        <f aca="false">NPT!X37</f>
        <v>17.23</v>
      </c>
    </row>
    <row r="981" customFormat="false" ht="12.75" hidden="false" customHeight="false" outlineLevel="0" collapsed="false">
      <c r="B981" s="0" t="s">
        <v>2074</v>
      </c>
      <c r="C981" s="0" t="s">
        <v>2075</v>
      </c>
      <c r="D981" s="0" t="s">
        <v>2051</v>
      </c>
      <c r="E981" s="181" t="n">
        <f aca="false">NPT!Y37</f>
        <v>21.95</v>
      </c>
    </row>
    <row r="982" customFormat="false" ht="12.75" hidden="false" customHeight="false" outlineLevel="0" collapsed="false">
      <c r="B982" s="0" t="s">
        <v>2076</v>
      </c>
      <c r="C982" s="0" t="s">
        <v>2077</v>
      </c>
      <c r="D982" s="0" t="s">
        <v>2051</v>
      </c>
      <c r="E982" s="181" t="n">
        <f aca="false">NPT!Z37</f>
        <v>41.92</v>
      </c>
    </row>
    <row r="983" customFormat="false" ht="12.75" hidden="false" customHeight="false" outlineLevel="0" collapsed="false">
      <c r="B983" s="0" t="s">
        <v>2078</v>
      </c>
      <c r="C983" s="0" t="s">
        <v>2079</v>
      </c>
      <c r="D983" s="0" t="s">
        <v>2051</v>
      </c>
      <c r="E983" s="181" t="n">
        <f aca="false">NPT!AA37</f>
        <v>46.79</v>
      </c>
    </row>
    <row r="984" customFormat="false" ht="12.75" hidden="false" customHeight="false" outlineLevel="0" collapsed="false">
      <c r="B984" s="0" t="s">
        <v>2080</v>
      </c>
      <c r="C984" s="0" t="s">
        <v>2081</v>
      </c>
      <c r="D984" s="0" t="s">
        <v>2051</v>
      </c>
      <c r="E984" s="181" t="n">
        <f aca="false">NPT!AB37</f>
        <v>59.78</v>
      </c>
    </row>
    <row r="985" customFormat="false" ht="12.75" hidden="false" customHeight="false" outlineLevel="0" collapsed="false">
      <c r="B985" s="0" t="s">
        <v>2082</v>
      </c>
      <c r="C985" s="0" t="s">
        <v>2083</v>
      </c>
      <c r="D985" s="0" t="s">
        <v>2051</v>
      </c>
      <c r="E985" s="181" t="n">
        <f aca="false">SW!U30</f>
        <v>12.77</v>
      </c>
    </row>
    <row r="986" customFormat="false" ht="12.75" hidden="false" customHeight="false" outlineLevel="0" collapsed="false">
      <c r="B986" s="0" t="s">
        <v>2084</v>
      </c>
      <c r="C986" s="0" t="s">
        <v>2085</v>
      </c>
      <c r="D986" s="0" t="s">
        <v>2051</v>
      </c>
      <c r="E986" s="181" t="n">
        <f aca="false">SW!V30</f>
        <v>12.77</v>
      </c>
    </row>
    <row r="987" customFormat="false" ht="12.75" hidden="false" customHeight="false" outlineLevel="0" collapsed="false">
      <c r="B987" s="0" t="s">
        <v>2086</v>
      </c>
      <c r="C987" s="0" t="s">
        <v>2087</v>
      </c>
      <c r="D987" s="0" t="s">
        <v>2051</v>
      </c>
      <c r="E987" s="181" t="n">
        <f aca="false">SW!W30</f>
        <v>12.77</v>
      </c>
    </row>
    <row r="988" customFormat="false" ht="12.75" hidden="false" customHeight="false" outlineLevel="0" collapsed="false">
      <c r="B988" s="0" t="s">
        <v>2088</v>
      </c>
      <c r="C988" s="0" t="s">
        <v>2089</v>
      </c>
      <c r="D988" s="0" t="s">
        <v>2051</v>
      </c>
      <c r="E988" s="181" t="n">
        <f aca="false">SW!X30</f>
        <v>16</v>
      </c>
    </row>
    <row r="989" customFormat="false" ht="12.75" hidden="false" customHeight="false" outlineLevel="0" collapsed="false">
      <c r="B989" s="0" t="s">
        <v>2090</v>
      </c>
      <c r="C989" s="0" t="s">
        <v>2091</v>
      </c>
      <c r="D989" s="0" t="s">
        <v>2051</v>
      </c>
      <c r="E989" s="181" t="n">
        <f aca="false">SW!Y30</f>
        <v>22.21</v>
      </c>
    </row>
    <row r="990" customFormat="false" ht="12.75" hidden="false" customHeight="false" outlineLevel="0" collapsed="false">
      <c r="B990" s="0" t="s">
        <v>2092</v>
      </c>
      <c r="C990" s="0" t="s">
        <v>2093</v>
      </c>
      <c r="D990" s="0" t="s">
        <v>2051</v>
      </c>
      <c r="E990" s="181" t="n">
        <f aca="false">SW!Z30</f>
        <v>37.51</v>
      </c>
    </row>
    <row r="991" customFormat="false" ht="12.75" hidden="false" customHeight="false" outlineLevel="0" collapsed="false">
      <c r="B991" s="0" t="s">
        <v>2094</v>
      </c>
      <c r="C991" s="0" t="s">
        <v>2095</v>
      </c>
      <c r="D991" s="0" t="s">
        <v>2051</v>
      </c>
      <c r="E991" s="181" t="n">
        <f aca="false">SW!AA30</f>
        <v>40.48</v>
      </c>
    </row>
    <row r="992" customFormat="false" ht="12.75" hidden="false" customHeight="false" outlineLevel="0" collapsed="false">
      <c r="B992" s="0" t="s">
        <v>2096</v>
      </c>
      <c r="C992" s="0" t="s">
        <v>2097</v>
      </c>
      <c r="D992" s="0" t="s">
        <v>2051</v>
      </c>
      <c r="E992" s="181" t="n">
        <f aca="false">SW!AB30</f>
        <v>51.41</v>
      </c>
    </row>
    <row r="993" customFormat="false" ht="12.75" hidden="false" customHeight="false" outlineLevel="0" collapsed="false">
      <c r="B993" s="0" t="s">
        <v>2098</v>
      </c>
      <c r="C993" s="0" t="s">
        <v>2099</v>
      </c>
      <c r="D993" s="0" t="s">
        <v>2051</v>
      </c>
      <c r="E993" s="181" t="n">
        <f aca="false">NPT!V38</f>
        <v>37.25</v>
      </c>
    </row>
    <row r="994" customFormat="false" ht="12.75" hidden="false" customHeight="false" outlineLevel="0" collapsed="false">
      <c r="B994" s="0" t="s">
        <v>2100</v>
      </c>
      <c r="C994" s="0" t="s">
        <v>2101</v>
      </c>
      <c r="D994" s="0" t="s">
        <v>2051</v>
      </c>
      <c r="E994" s="181" t="n">
        <f aca="false">NPT!W38</f>
        <v>37.25</v>
      </c>
    </row>
    <row r="995" customFormat="false" ht="12.75" hidden="false" customHeight="false" outlineLevel="0" collapsed="false">
      <c r="B995" s="0" t="s">
        <v>2102</v>
      </c>
      <c r="C995" s="0" t="s">
        <v>2103</v>
      </c>
      <c r="D995" s="0" t="s">
        <v>2051</v>
      </c>
      <c r="E995" s="181" t="n">
        <f aca="false">NPT!X38</f>
        <v>42.04</v>
      </c>
    </row>
    <row r="996" customFormat="false" ht="12.75" hidden="false" customHeight="false" outlineLevel="0" collapsed="false">
      <c r="B996" s="0" t="s">
        <v>2104</v>
      </c>
      <c r="C996" s="0" t="s">
        <v>2105</v>
      </c>
      <c r="D996" s="0" t="s">
        <v>2051</v>
      </c>
      <c r="E996" s="181" t="n">
        <f aca="false">NPT!Y38</f>
        <v>64.1</v>
      </c>
    </row>
    <row r="997" customFormat="false" ht="12.75" hidden="false" customHeight="false" outlineLevel="0" collapsed="false">
      <c r="B997" s="0" t="s">
        <v>2106</v>
      </c>
      <c r="C997" s="0" t="s">
        <v>2107</v>
      </c>
      <c r="D997" s="0" t="s">
        <v>2051</v>
      </c>
      <c r="E997" s="181" t="n">
        <f aca="false">NPT!Z38</f>
        <v>86.83</v>
      </c>
    </row>
    <row r="998" customFormat="false" ht="12.75" hidden="false" customHeight="false" outlineLevel="0" collapsed="false">
      <c r="B998" s="0" t="s">
        <v>2108</v>
      </c>
      <c r="C998" s="0" t="s">
        <v>2109</v>
      </c>
      <c r="D998" s="0" t="s">
        <v>2051</v>
      </c>
      <c r="E998" s="181" t="n">
        <f aca="false">NPT!AA38</f>
        <v>97.87</v>
      </c>
    </row>
    <row r="999" customFormat="false" ht="12.75" hidden="false" customHeight="false" outlineLevel="0" collapsed="false">
      <c r="B999" s="0" t="s">
        <v>2110</v>
      </c>
      <c r="C999" s="0" t="s">
        <v>2111</v>
      </c>
      <c r="D999" s="0" t="s">
        <v>2051</v>
      </c>
      <c r="E999" s="181" t="n">
        <f aca="false">NPT!AB38</f>
        <v>262.4</v>
      </c>
    </row>
    <row r="1000" customFormat="false" ht="12.75" hidden="false" customHeight="false" outlineLevel="0" collapsed="false">
      <c r="B1000" s="0" t="s">
        <v>2112</v>
      </c>
      <c r="C1000" s="0" t="s">
        <v>2113</v>
      </c>
      <c r="D1000" s="0" t="s">
        <v>2051</v>
      </c>
      <c r="E1000" s="181" t="n">
        <f aca="false">SW!W31</f>
        <v>35.12</v>
      </c>
    </row>
    <row r="1001" customFormat="false" ht="12.75" hidden="false" customHeight="false" outlineLevel="0" collapsed="false">
      <c r="B1001" s="0" t="s">
        <v>2114</v>
      </c>
      <c r="C1001" s="0" t="s">
        <v>2115</v>
      </c>
      <c r="D1001" s="0" t="s">
        <v>2051</v>
      </c>
      <c r="E1001" s="181" t="n">
        <f aca="false">SW!X31</f>
        <v>37.91</v>
      </c>
    </row>
    <row r="1002" customFormat="false" ht="12.75" hidden="false" customHeight="false" outlineLevel="0" collapsed="false">
      <c r="B1002" s="0" t="s">
        <v>2116</v>
      </c>
      <c r="C1002" s="0" t="s">
        <v>2117</v>
      </c>
      <c r="D1002" s="0" t="s">
        <v>2051</v>
      </c>
      <c r="E1002" s="181" t="n">
        <f aca="false">SW!Y31</f>
        <v>57.79</v>
      </c>
    </row>
    <row r="1003" customFormat="false" ht="12.75" hidden="false" customHeight="false" outlineLevel="0" collapsed="false">
      <c r="B1003" s="0" t="s">
        <v>2118</v>
      </c>
      <c r="C1003" s="0" t="s">
        <v>2119</v>
      </c>
      <c r="D1003" s="0" t="s">
        <v>2051</v>
      </c>
      <c r="E1003" s="181" t="n">
        <f aca="false">SW!Z31</f>
        <v>78.76</v>
      </c>
    </row>
    <row r="1004" customFormat="false" ht="12.75" hidden="false" customHeight="false" outlineLevel="0" collapsed="false">
      <c r="B1004" s="0" t="s">
        <v>2120</v>
      </c>
      <c r="C1004" s="0" t="s">
        <v>2121</v>
      </c>
      <c r="D1004" s="0" t="s">
        <v>2051</v>
      </c>
      <c r="E1004" s="181" t="n">
        <f aca="false">SW!AA31</f>
        <v>88.76</v>
      </c>
    </row>
    <row r="1005" customFormat="false" ht="12.75" hidden="false" customHeight="false" outlineLevel="0" collapsed="false">
      <c r="B1005" s="0" t="s">
        <v>2122</v>
      </c>
      <c r="C1005" s="0" t="s">
        <v>2123</v>
      </c>
      <c r="D1005" s="0" t="s">
        <v>2051</v>
      </c>
      <c r="E1005" s="181" t="n">
        <f aca="false">SW!AB31</f>
        <v>238.73</v>
      </c>
    </row>
    <row r="1006" customFormat="false" ht="12.75" hidden="false" customHeight="false" outlineLevel="0" collapsed="false">
      <c r="B1006" s="0" t="s">
        <v>2124</v>
      </c>
      <c r="C1006" s="0" t="s">
        <v>2125</v>
      </c>
      <c r="D1006" s="0" t="s">
        <v>2051</v>
      </c>
      <c r="E1006" s="181" t="n">
        <f aca="false">BSPT!G37</f>
        <v>36.89</v>
      </c>
    </row>
    <row r="1007" customFormat="false" ht="12.75" hidden="false" customHeight="false" outlineLevel="0" collapsed="false">
      <c r="B1007" s="0" t="s">
        <v>2126</v>
      </c>
      <c r="C1007" s="0" t="s">
        <v>2127</v>
      </c>
      <c r="D1007" s="0" t="s">
        <v>2051</v>
      </c>
      <c r="E1007" s="181" t="n">
        <f aca="false">BSPT!W37</f>
        <v>36.85</v>
      </c>
    </row>
    <row r="1008" customFormat="false" ht="12.75" hidden="false" customHeight="false" outlineLevel="0" collapsed="false">
      <c r="B1008" s="0" t="s">
        <v>2128</v>
      </c>
      <c r="C1008" s="0" t="s">
        <v>2129</v>
      </c>
      <c r="D1008" s="0" t="s">
        <v>2051</v>
      </c>
      <c r="E1008" s="181" t="n">
        <f aca="false">NPT!U39</f>
        <v>32.77</v>
      </c>
    </row>
    <row r="1009" customFormat="false" ht="12.75" hidden="false" customHeight="false" outlineLevel="0" collapsed="false">
      <c r="B1009" s="0" t="s">
        <v>2130</v>
      </c>
      <c r="C1009" s="0" t="s">
        <v>2131</v>
      </c>
      <c r="D1009" s="0" t="s">
        <v>2051</v>
      </c>
      <c r="E1009" s="181" t="n">
        <f aca="false">NPT!V39</f>
        <v>32.77</v>
      </c>
    </row>
    <row r="1010" customFormat="false" ht="12.75" hidden="false" customHeight="false" outlineLevel="0" collapsed="false">
      <c r="B1010" s="0" t="s">
        <v>2132</v>
      </c>
      <c r="C1010" s="0" t="s">
        <v>2133</v>
      </c>
      <c r="D1010" s="0" t="s">
        <v>2051</v>
      </c>
      <c r="E1010" s="181" t="n">
        <f aca="false">NPT!W39</f>
        <v>32.77</v>
      </c>
    </row>
    <row r="1011" customFormat="false" ht="12.75" hidden="false" customHeight="false" outlineLevel="0" collapsed="false">
      <c r="B1011" s="0" t="s">
        <v>2134</v>
      </c>
      <c r="C1011" s="0" t="s">
        <v>2135</v>
      </c>
      <c r="D1011" s="0" t="s">
        <v>2051</v>
      </c>
      <c r="E1011" s="181" t="n">
        <f aca="false">NPT!X39</f>
        <v>36.83</v>
      </c>
    </row>
    <row r="1012" customFormat="false" ht="12.75" hidden="false" customHeight="false" outlineLevel="0" collapsed="false">
      <c r="B1012" s="0" t="s">
        <v>2136</v>
      </c>
      <c r="C1012" s="0" t="s">
        <v>2137</v>
      </c>
      <c r="D1012" s="0" t="s">
        <v>2051</v>
      </c>
      <c r="E1012" s="181" t="n">
        <f aca="false">NPT!Y39</f>
        <v>44.46</v>
      </c>
    </row>
    <row r="1013" customFormat="false" ht="12.75" hidden="false" customHeight="false" outlineLevel="0" collapsed="false">
      <c r="B1013" s="0" t="s">
        <v>2138</v>
      </c>
      <c r="C1013" s="0" t="s">
        <v>2139</v>
      </c>
      <c r="D1013" s="0" t="s">
        <v>2051</v>
      </c>
      <c r="E1013" s="181" t="n">
        <f aca="false">NPT!Z39</f>
        <v>88.94</v>
      </c>
    </row>
    <row r="1014" customFormat="false" ht="12.75" hidden="false" customHeight="false" outlineLevel="0" collapsed="false">
      <c r="B1014" s="0" t="s">
        <v>2140</v>
      </c>
      <c r="C1014" s="0" t="s">
        <v>2141</v>
      </c>
      <c r="D1014" s="0" t="s">
        <v>2051</v>
      </c>
      <c r="E1014" s="181" t="n">
        <f aca="false">NPT!AA39</f>
        <v>98.32</v>
      </c>
    </row>
    <row r="1015" customFormat="false" ht="12.75" hidden="false" customHeight="false" outlineLevel="0" collapsed="false">
      <c r="B1015" s="0" t="s">
        <v>2142</v>
      </c>
      <c r="C1015" s="0" t="s">
        <v>2143</v>
      </c>
      <c r="D1015" s="0" t="s">
        <v>2051</v>
      </c>
      <c r="E1015" s="181" t="n">
        <f aca="false">NPT!AB39</f>
        <v>121.73</v>
      </c>
    </row>
    <row r="1016" customFormat="false" ht="12.75" hidden="false" customHeight="false" outlineLevel="0" collapsed="false">
      <c r="B1016" s="0" t="s">
        <v>2144</v>
      </c>
      <c r="C1016" s="0" t="s">
        <v>2145</v>
      </c>
      <c r="D1016" s="0" t="s">
        <v>2146</v>
      </c>
      <c r="E1016" s="181" t="n">
        <f aca="false">NPT!X47</f>
        <v>6.31</v>
      </c>
    </row>
    <row r="1017" customFormat="false" ht="12.75" hidden="false" customHeight="false" outlineLevel="0" collapsed="false">
      <c r="B1017" s="0" t="s">
        <v>2147</v>
      </c>
      <c r="C1017" s="0" t="s">
        <v>2148</v>
      </c>
      <c r="D1017" s="0" t="s">
        <v>2149</v>
      </c>
      <c r="E1017" s="181" t="n">
        <f aca="false">NPT!W48</f>
        <v>9.06</v>
      </c>
    </row>
    <row r="1018" customFormat="false" ht="12.75" hidden="false" customHeight="false" outlineLevel="0" collapsed="false">
      <c r="B1018" s="0" t="s">
        <v>2150</v>
      </c>
      <c r="C1018" s="0" t="s">
        <v>2151</v>
      </c>
      <c r="D1018" s="0" t="s">
        <v>2149</v>
      </c>
      <c r="E1018" s="181" t="n">
        <f aca="false">NPT!X48</f>
        <v>9.74</v>
      </c>
    </row>
    <row r="1019" customFormat="false" ht="12.75" hidden="false" customHeight="false" outlineLevel="0" collapsed="false">
      <c r="B1019" s="0" t="s">
        <v>2152</v>
      </c>
      <c r="C1019" s="0" t="s">
        <v>2153</v>
      </c>
      <c r="D1019" s="0" t="s">
        <v>2149</v>
      </c>
      <c r="E1019" s="181" t="n">
        <f aca="false">NPT!Y48</f>
        <v>14.05</v>
      </c>
    </row>
    <row r="1020" customFormat="false" ht="12.75" hidden="false" customHeight="false" outlineLevel="0" collapsed="false">
      <c r="B1020" s="0" t="s">
        <v>2154</v>
      </c>
      <c r="C1020" s="0" t="s">
        <v>2155</v>
      </c>
      <c r="D1020" s="0" t="s">
        <v>2149</v>
      </c>
      <c r="E1020" s="181" t="n">
        <f aca="false">NPT!AA48</f>
        <v>18.48</v>
      </c>
    </row>
    <row r="1021" customFormat="false" ht="12.75" hidden="false" customHeight="false" outlineLevel="0" collapsed="false">
      <c r="B1021" s="0" t="s">
        <v>2156</v>
      </c>
      <c r="C1021" s="0" t="s">
        <v>2157</v>
      </c>
      <c r="D1021" s="0" t="s">
        <v>2149</v>
      </c>
      <c r="E1021" s="181" t="n">
        <f aca="false">NPT!W48</f>
        <v>9.06</v>
      </c>
    </row>
    <row r="1022" customFormat="false" ht="12.75" hidden="false" customHeight="false" outlineLevel="0" collapsed="false">
      <c r="B1022" s="0" t="s">
        <v>2158</v>
      </c>
      <c r="C1022" s="0" t="s">
        <v>2159</v>
      </c>
      <c r="D1022" s="0" t="s">
        <v>2149</v>
      </c>
      <c r="E1022" s="181" t="n">
        <f aca="false">NPT!W48</f>
        <v>9.06</v>
      </c>
    </row>
    <row r="1023" customFormat="false" ht="12.75" hidden="false" customHeight="false" outlineLevel="0" collapsed="false">
      <c r="B1023" s="0" t="s">
        <v>2160</v>
      </c>
      <c r="C1023" s="0" t="s">
        <v>2161</v>
      </c>
      <c r="D1023" s="0" t="s">
        <v>2149</v>
      </c>
      <c r="E1023" s="181" t="n">
        <f aca="false">NPT!W48</f>
        <v>9.06</v>
      </c>
    </row>
    <row r="1024" customFormat="false" ht="12.75" hidden="false" customHeight="false" outlineLevel="0" collapsed="false">
      <c r="B1024" s="0" t="s">
        <v>2162</v>
      </c>
      <c r="C1024" s="0" t="s">
        <v>2163</v>
      </c>
      <c r="D1024" s="0" t="s">
        <v>2149</v>
      </c>
      <c r="E1024" s="181" t="n">
        <f aca="false">NPT!W48</f>
        <v>9.06</v>
      </c>
    </row>
    <row r="1025" customFormat="false" ht="12.75" hidden="false" customHeight="false" outlineLevel="0" collapsed="false">
      <c r="B1025" s="0" t="s">
        <v>2164</v>
      </c>
      <c r="C1025" s="0" t="s">
        <v>2165</v>
      </c>
      <c r="D1025" s="0" t="s">
        <v>2149</v>
      </c>
      <c r="E1025" s="181" t="n">
        <f aca="false">NPT!X48</f>
        <v>9.74</v>
      </c>
    </row>
    <row r="1026" customFormat="false" ht="12.75" hidden="false" customHeight="false" outlineLevel="0" collapsed="false">
      <c r="B1026" s="0" t="s">
        <v>2166</v>
      </c>
      <c r="C1026" s="0" t="s">
        <v>2167</v>
      </c>
      <c r="D1026" s="0" t="s">
        <v>2149</v>
      </c>
      <c r="E1026" s="181" t="n">
        <f aca="false">NPT!Y48</f>
        <v>14.05</v>
      </c>
    </row>
    <row r="1027" customFormat="false" ht="12.75" hidden="false" customHeight="false" outlineLevel="0" collapsed="false">
      <c r="B1027" s="0" t="s">
        <v>2168</v>
      </c>
      <c r="C1027" s="0" t="s">
        <v>2169</v>
      </c>
      <c r="D1027" s="0" t="s">
        <v>2149</v>
      </c>
      <c r="E1027" s="181" t="n">
        <f aca="false">E1034</f>
        <v>9.06</v>
      </c>
    </row>
    <row r="1028" customFormat="false" ht="12.75" hidden="false" customHeight="false" outlineLevel="0" collapsed="false">
      <c r="B1028" s="0" t="s">
        <v>2170</v>
      </c>
      <c r="C1028" s="0" t="s">
        <v>2171</v>
      </c>
      <c r="D1028" s="0" t="s">
        <v>2149</v>
      </c>
      <c r="E1028" s="181" t="n">
        <f aca="false">E1039</f>
        <v>9.74</v>
      </c>
    </row>
    <row r="1029" customFormat="false" ht="12.75" hidden="false" customHeight="false" outlineLevel="0" collapsed="false">
      <c r="B1029" s="0" t="s">
        <v>2172</v>
      </c>
      <c r="C1029" s="0" t="s">
        <v>2173</v>
      </c>
      <c r="D1029" s="0" t="s">
        <v>2149</v>
      </c>
      <c r="E1029" s="181" t="n">
        <f aca="false">E1043</f>
        <v>14.05</v>
      </c>
    </row>
    <row r="1030" customFormat="false" ht="12.75" hidden="false" customHeight="false" outlineLevel="0" collapsed="false">
      <c r="B1030" s="0" t="s">
        <v>2174</v>
      </c>
      <c r="C1030" s="0" t="s">
        <v>2175</v>
      </c>
      <c r="D1030" s="0" t="s">
        <v>2149</v>
      </c>
      <c r="E1030" s="181" t="n">
        <f aca="false">E1046</f>
        <v>16.56</v>
      </c>
    </row>
    <row r="1031" customFormat="false" ht="12.75" hidden="false" customHeight="false" outlineLevel="0" collapsed="false">
      <c r="B1031" s="0" t="s">
        <v>2176</v>
      </c>
      <c r="C1031" s="0" t="s">
        <v>2177</v>
      </c>
      <c r="D1031" s="0" t="s">
        <v>2149</v>
      </c>
      <c r="E1031" s="181" t="n">
        <f aca="false">E1047</f>
        <v>18.48</v>
      </c>
    </row>
    <row r="1032" customFormat="false" ht="12.75" hidden="false" customHeight="false" outlineLevel="0" collapsed="false">
      <c r="B1032" s="0" t="s">
        <v>2178</v>
      </c>
      <c r="C1032" s="0" t="s">
        <v>2179</v>
      </c>
      <c r="D1032" s="0" t="s">
        <v>2149</v>
      </c>
      <c r="E1032" s="181" t="n">
        <f aca="false">E1050</f>
        <v>26.12</v>
      </c>
    </row>
    <row r="1033" customFormat="false" ht="12.75" hidden="false" customHeight="false" outlineLevel="0" collapsed="false">
      <c r="B1033" s="0" t="s">
        <v>2180</v>
      </c>
      <c r="C1033" s="0" t="s">
        <v>2181</v>
      </c>
      <c r="D1033" s="0" t="s">
        <v>2149</v>
      </c>
      <c r="E1033" s="181" t="n">
        <f aca="false">NPT!W48</f>
        <v>9.06</v>
      </c>
    </row>
    <row r="1034" customFormat="false" ht="12.75" hidden="false" customHeight="false" outlineLevel="0" collapsed="false">
      <c r="B1034" s="0" t="s">
        <v>2182</v>
      </c>
      <c r="C1034" s="0" t="s">
        <v>2183</v>
      </c>
      <c r="D1034" s="0" t="s">
        <v>2149</v>
      </c>
      <c r="E1034" s="181" t="n">
        <f aca="false">NPT!W48</f>
        <v>9.06</v>
      </c>
    </row>
    <row r="1035" customFormat="false" ht="12.75" hidden="false" customHeight="false" outlineLevel="0" collapsed="false">
      <c r="B1035" s="0" t="s">
        <v>2184</v>
      </c>
      <c r="C1035" s="0" t="s">
        <v>2185</v>
      </c>
      <c r="D1035" s="0" t="s">
        <v>2149</v>
      </c>
      <c r="E1035" s="181" t="n">
        <f aca="false">NPT!W48</f>
        <v>9.06</v>
      </c>
    </row>
    <row r="1036" customFormat="false" ht="12.75" hidden="false" customHeight="false" outlineLevel="0" collapsed="false">
      <c r="B1036" s="0" t="s">
        <v>2186</v>
      </c>
      <c r="C1036" s="0" t="s">
        <v>2187</v>
      </c>
      <c r="D1036" s="0" t="s">
        <v>2149</v>
      </c>
      <c r="E1036" s="181" t="n">
        <f aca="false">NPT!W48</f>
        <v>9.06</v>
      </c>
    </row>
    <row r="1037" customFormat="false" ht="12.75" hidden="false" customHeight="false" outlineLevel="0" collapsed="false">
      <c r="B1037" s="0" t="s">
        <v>2188</v>
      </c>
      <c r="C1037" s="0" t="s">
        <v>2189</v>
      </c>
      <c r="D1037" s="0" t="s">
        <v>2149</v>
      </c>
      <c r="E1037" s="181" t="n">
        <f aca="false">NPT!W48</f>
        <v>9.06</v>
      </c>
    </row>
    <row r="1038" customFormat="false" ht="12.75" hidden="false" customHeight="false" outlineLevel="0" collapsed="false">
      <c r="B1038" s="0" t="s">
        <v>2190</v>
      </c>
      <c r="C1038" s="0" t="s">
        <v>2191</v>
      </c>
      <c r="D1038" s="0" t="s">
        <v>2149</v>
      </c>
      <c r="E1038" s="181" t="n">
        <f aca="false">NPT!X48</f>
        <v>9.74</v>
      </c>
    </row>
    <row r="1039" customFormat="false" ht="12.75" hidden="false" customHeight="false" outlineLevel="0" collapsed="false">
      <c r="B1039" s="0" t="s">
        <v>2192</v>
      </c>
      <c r="C1039" s="0" t="s">
        <v>2193</v>
      </c>
      <c r="D1039" s="0" t="s">
        <v>2149</v>
      </c>
      <c r="E1039" s="181" t="n">
        <f aca="false">NPT!X48</f>
        <v>9.74</v>
      </c>
    </row>
    <row r="1040" customFormat="false" ht="12.75" hidden="false" customHeight="false" outlineLevel="0" collapsed="false">
      <c r="B1040" s="0" t="s">
        <v>2194</v>
      </c>
      <c r="C1040" s="0" t="s">
        <v>2195</v>
      </c>
      <c r="D1040" s="0" t="s">
        <v>2149</v>
      </c>
      <c r="E1040" s="181" t="n">
        <f aca="false">NPT!X48</f>
        <v>9.74</v>
      </c>
    </row>
    <row r="1041" customFormat="false" ht="12.75" hidden="false" customHeight="false" outlineLevel="0" collapsed="false">
      <c r="B1041" s="0" t="s">
        <v>2196</v>
      </c>
      <c r="C1041" s="0" t="s">
        <v>2197</v>
      </c>
      <c r="D1041" s="0" t="s">
        <v>2149</v>
      </c>
      <c r="E1041" s="181" t="n">
        <f aca="false">NPT!X48</f>
        <v>9.74</v>
      </c>
    </row>
    <row r="1042" customFormat="false" ht="12.75" hidden="false" customHeight="false" outlineLevel="0" collapsed="false">
      <c r="B1042" s="0" t="s">
        <v>2198</v>
      </c>
      <c r="C1042" s="0" t="s">
        <v>2199</v>
      </c>
      <c r="D1042" s="0" t="s">
        <v>2149</v>
      </c>
      <c r="E1042" s="181" t="n">
        <f aca="false">NPT!Y48</f>
        <v>14.05</v>
      </c>
    </row>
    <row r="1043" customFormat="false" ht="12.75" hidden="false" customHeight="false" outlineLevel="0" collapsed="false">
      <c r="B1043" s="0" t="s">
        <v>2200</v>
      </c>
      <c r="C1043" s="0" t="s">
        <v>2201</v>
      </c>
      <c r="D1043" s="0" t="s">
        <v>2149</v>
      </c>
      <c r="E1043" s="181" t="n">
        <f aca="false">NPT!Y48</f>
        <v>14.05</v>
      </c>
    </row>
    <row r="1044" customFormat="false" ht="12.75" hidden="false" customHeight="false" outlineLevel="0" collapsed="false">
      <c r="B1044" s="0" t="s">
        <v>2202</v>
      </c>
      <c r="C1044" s="0" t="s">
        <v>2203</v>
      </c>
      <c r="D1044" s="0" t="s">
        <v>2149</v>
      </c>
      <c r="E1044" s="181" t="n">
        <f aca="false">NPT!Y48</f>
        <v>14.05</v>
      </c>
    </row>
    <row r="1045" customFormat="false" ht="12.75" hidden="false" customHeight="false" outlineLevel="0" collapsed="false">
      <c r="B1045" s="0" t="s">
        <v>2204</v>
      </c>
      <c r="C1045" s="0" t="s">
        <v>2205</v>
      </c>
      <c r="D1045" s="0" t="s">
        <v>2149</v>
      </c>
      <c r="E1045" s="181" t="n">
        <f aca="false">NPT!Y48</f>
        <v>14.05</v>
      </c>
    </row>
    <row r="1046" customFormat="false" ht="12.75" hidden="false" customHeight="false" outlineLevel="0" collapsed="false">
      <c r="B1046" s="0" t="s">
        <v>2206</v>
      </c>
      <c r="C1046" s="0" t="s">
        <v>2207</v>
      </c>
      <c r="D1046" s="0" t="s">
        <v>2208</v>
      </c>
      <c r="E1046" s="181" t="n">
        <f aca="false">NPT!Z48</f>
        <v>16.56</v>
      </c>
    </row>
    <row r="1047" customFormat="false" ht="12.75" hidden="false" customHeight="false" outlineLevel="0" collapsed="false">
      <c r="B1047" s="0" t="s">
        <v>2209</v>
      </c>
      <c r="C1047" s="0" t="s">
        <v>2210</v>
      </c>
      <c r="D1047" s="0" t="s">
        <v>2208</v>
      </c>
      <c r="E1047" s="181" t="n">
        <f aca="false">NPT!AA48</f>
        <v>18.48</v>
      </c>
    </row>
    <row r="1048" customFormat="false" ht="12.75" hidden="false" customHeight="false" outlineLevel="0" collapsed="false">
      <c r="B1048" s="0" t="s">
        <v>2211</v>
      </c>
      <c r="C1048" s="0" t="s">
        <v>2212</v>
      </c>
      <c r="D1048" s="0" t="s">
        <v>2208</v>
      </c>
      <c r="E1048" s="181" t="n">
        <f aca="false">NPT!AA48</f>
        <v>18.48</v>
      </c>
    </row>
    <row r="1049" customFormat="false" ht="12.75" hidden="false" customHeight="false" outlineLevel="0" collapsed="false">
      <c r="B1049" s="0" t="s">
        <v>2213</v>
      </c>
      <c r="C1049" s="0" t="s">
        <v>2214</v>
      </c>
      <c r="D1049" s="0" t="s">
        <v>2208</v>
      </c>
      <c r="E1049" s="181" t="n">
        <f aca="false">NPT!AA48</f>
        <v>18.48</v>
      </c>
    </row>
    <row r="1050" customFormat="false" ht="12.75" hidden="false" customHeight="false" outlineLevel="0" collapsed="false">
      <c r="B1050" s="0" t="s">
        <v>2215</v>
      </c>
      <c r="C1050" s="0" t="s">
        <v>2216</v>
      </c>
      <c r="D1050" s="0" t="s">
        <v>2149</v>
      </c>
      <c r="E1050" s="181" t="n">
        <f aca="false">NPT!AB48</f>
        <v>26.12</v>
      </c>
    </row>
    <row r="1051" customFormat="false" ht="12.75" hidden="false" customHeight="false" outlineLevel="0" collapsed="false">
      <c r="B1051" s="0" t="s">
        <v>2217</v>
      </c>
      <c r="C1051" s="0" t="s">
        <v>2218</v>
      </c>
      <c r="D1051" s="0" t="s">
        <v>2149</v>
      </c>
      <c r="E1051" s="181" t="n">
        <f aca="false">NPT!W48</f>
        <v>9.06</v>
      </c>
    </row>
    <row r="1052" customFormat="false" ht="12.75" hidden="false" customHeight="false" outlineLevel="0" collapsed="false">
      <c r="B1052" s="0" t="s">
        <v>2219</v>
      </c>
      <c r="C1052" s="0" t="s">
        <v>2220</v>
      </c>
      <c r="D1052" s="0" t="s">
        <v>2149</v>
      </c>
      <c r="E1052" s="181" t="n">
        <f aca="false">NPT!X48</f>
        <v>9.74</v>
      </c>
    </row>
    <row r="1053" customFormat="false" ht="12.75" hidden="false" customHeight="false" outlineLevel="0" collapsed="false">
      <c r="B1053" s="0" t="s">
        <v>2221</v>
      </c>
      <c r="C1053" s="0" t="s">
        <v>2222</v>
      </c>
      <c r="D1053" s="0" t="s">
        <v>2149</v>
      </c>
      <c r="E1053" s="181" t="n">
        <f aca="false">NPT!X48</f>
        <v>9.74</v>
      </c>
    </row>
    <row r="1054" customFormat="false" ht="12.75" hidden="false" customHeight="false" outlineLevel="0" collapsed="false">
      <c r="B1054" s="0" t="s">
        <v>2223</v>
      </c>
      <c r="C1054" s="0" t="s">
        <v>2224</v>
      </c>
      <c r="D1054" s="0" t="s">
        <v>2149</v>
      </c>
      <c r="E1054" s="181" t="n">
        <f aca="false">NPT!Y48</f>
        <v>14.05</v>
      </c>
    </row>
    <row r="1055" customFormat="false" ht="12.75" hidden="false" customHeight="false" outlineLevel="0" collapsed="false">
      <c r="B1055" s="0" t="s">
        <v>2225</v>
      </c>
      <c r="C1055" s="0" t="s">
        <v>2226</v>
      </c>
      <c r="D1055" s="0" t="s">
        <v>2149</v>
      </c>
      <c r="E1055" s="181" t="n">
        <f aca="false">NPT!Y48</f>
        <v>14.05</v>
      </c>
    </row>
    <row r="1056" customFormat="false" ht="12.75" hidden="false" customHeight="false" outlineLevel="0" collapsed="false">
      <c r="B1056" s="0" t="s">
        <v>2227</v>
      </c>
      <c r="C1056" s="0" t="s">
        <v>2228</v>
      </c>
      <c r="D1056" s="0" t="s">
        <v>2208</v>
      </c>
      <c r="E1056" s="181" t="n">
        <f aca="false">NPT!Z48</f>
        <v>16.56</v>
      </c>
    </row>
    <row r="1057" customFormat="false" ht="12.75" hidden="false" customHeight="false" outlineLevel="0" collapsed="false">
      <c r="B1057" s="0" t="s">
        <v>2229</v>
      </c>
      <c r="C1057" s="0" t="s">
        <v>2230</v>
      </c>
      <c r="D1057" s="0" t="s">
        <v>2208</v>
      </c>
      <c r="E1057" s="181" t="n">
        <f aca="false">NPT!AA48</f>
        <v>18.48</v>
      </c>
    </row>
    <row r="1058" customFormat="false" ht="12.75" hidden="false" customHeight="false" outlineLevel="0" collapsed="false">
      <c r="B1058" s="0" t="s">
        <v>2231</v>
      </c>
      <c r="C1058" s="0" t="s">
        <v>2232</v>
      </c>
      <c r="D1058" s="0" t="s">
        <v>2208</v>
      </c>
      <c r="E1058" s="181" t="n">
        <f aca="false">NPT!AA48</f>
        <v>18.48</v>
      </c>
    </row>
    <row r="1059" customFormat="false" ht="12.75" hidden="false" customHeight="false" outlineLevel="0" collapsed="false">
      <c r="B1059" s="0" t="s">
        <v>2233</v>
      </c>
      <c r="C1059" s="0" t="s">
        <v>2234</v>
      </c>
      <c r="D1059" s="0" t="s">
        <v>2149</v>
      </c>
      <c r="E1059" s="181" t="n">
        <f aca="false">NPT!AB48</f>
        <v>26.12</v>
      </c>
    </row>
    <row r="1060" customFormat="false" ht="12.75" hidden="false" customHeight="false" outlineLevel="0" collapsed="false">
      <c r="B1060" s="0" t="s">
        <v>2235</v>
      </c>
      <c r="C1060" s="0" t="s">
        <v>2236</v>
      </c>
      <c r="D1060" s="0" t="s">
        <v>2149</v>
      </c>
      <c r="E1060" s="181" t="n">
        <f aca="false">E1101</f>
        <v>5.72</v>
      </c>
    </row>
    <row r="1061" customFormat="false" ht="12.75" hidden="false" customHeight="false" outlineLevel="0" collapsed="false">
      <c r="B1061" s="0" t="s">
        <v>2237</v>
      </c>
      <c r="C1061" s="0" t="s">
        <v>2238</v>
      </c>
      <c r="D1061" s="0" t="s">
        <v>2149</v>
      </c>
      <c r="E1061" s="181" t="n">
        <f aca="false">E1102</f>
        <v>5.72</v>
      </c>
    </row>
    <row r="1062" customFormat="false" ht="12.75" hidden="false" customHeight="false" outlineLevel="0" collapsed="false">
      <c r="B1062" s="0" t="s">
        <v>2239</v>
      </c>
      <c r="C1062" s="0" t="s">
        <v>2240</v>
      </c>
      <c r="D1062" s="0" t="s">
        <v>2149</v>
      </c>
      <c r="E1062" s="181" t="n">
        <f aca="false">E1103</f>
        <v>5.72</v>
      </c>
    </row>
    <row r="1063" customFormat="false" ht="12.75" hidden="false" customHeight="false" outlineLevel="0" collapsed="false">
      <c r="B1063" s="0" t="s">
        <v>2241</v>
      </c>
      <c r="C1063" s="0" t="s">
        <v>2242</v>
      </c>
      <c r="D1063" s="0" t="s">
        <v>2149</v>
      </c>
      <c r="E1063" s="181" t="n">
        <f aca="false">E1105</f>
        <v>5.72</v>
      </c>
    </row>
    <row r="1064" customFormat="false" ht="12.75" hidden="false" customHeight="false" outlineLevel="0" collapsed="false">
      <c r="B1064" s="0" t="s">
        <v>2243</v>
      </c>
      <c r="C1064" s="0" t="s">
        <v>2244</v>
      </c>
      <c r="D1064" s="0" t="s">
        <v>2149</v>
      </c>
      <c r="E1064" s="181" t="n">
        <f aca="false">E1106</f>
        <v>5.72</v>
      </c>
    </row>
    <row r="1065" customFormat="false" ht="12.75" hidden="false" customHeight="false" outlineLevel="0" collapsed="false">
      <c r="B1065" s="0" t="s">
        <v>2245</v>
      </c>
      <c r="C1065" s="0" t="s">
        <v>2246</v>
      </c>
      <c r="D1065" s="0" t="s">
        <v>2149</v>
      </c>
      <c r="E1065" s="181" t="n">
        <f aca="false">E1107</f>
        <v>5.72</v>
      </c>
    </row>
    <row r="1066" customFormat="false" ht="12.75" hidden="false" customHeight="false" outlineLevel="0" collapsed="false">
      <c r="B1066" s="0" t="s">
        <v>2247</v>
      </c>
      <c r="C1066" s="0" t="s">
        <v>2248</v>
      </c>
      <c r="D1066" s="0" t="s">
        <v>2149</v>
      </c>
      <c r="E1066" s="181" t="n">
        <f aca="false">E1109</f>
        <v>5.72</v>
      </c>
    </row>
    <row r="1067" customFormat="false" ht="12.75" hidden="false" customHeight="false" outlineLevel="0" collapsed="false">
      <c r="B1067" s="0" t="s">
        <v>2249</v>
      </c>
      <c r="C1067" s="0" t="s">
        <v>2250</v>
      </c>
      <c r="D1067" s="0" t="s">
        <v>2149</v>
      </c>
      <c r="E1067" s="181" t="n">
        <f aca="false">E1110</f>
        <v>5.72</v>
      </c>
    </row>
    <row r="1068" customFormat="false" ht="12.75" hidden="false" customHeight="false" outlineLevel="0" collapsed="false">
      <c r="B1068" s="0" t="s">
        <v>2251</v>
      </c>
      <c r="C1068" s="0" t="s">
        <v>2252</v>
      </c>
      <c r="D1068" s="0" t="s">
        <v>2149</v>
      </c>
      <c r="E1068" s="181" t="n">
        <f aca="false">E1111</f>
        <v>5.72</v>
      </c>
    </row>
    <row r="1069" customFormat="false" ht="12.75" hidden="false" customHeight="false" outlineLevel="0" collapsed="false">
      <c r="B1069" s="0" t="s">
        <v>2253</v>
      </c>
      <c r="C1069" s="0" t="s">
        <v>2254</v>
      </c>
      <c r="D1069" s="0" t="s">
        <v>2149</v>
      </c>
      <c r="E1069" s="181" t="n">
        <f aca="false">E1113</f>
        <v>6.31</v>
      </c>
    </row>
    <row r="1070" customFormat="false" ht="12.75" hidden="false" customHeight="false" outlineLevel="0" collapsed="false">
      <c r="B1070" s="0" t="s">
        <v>2255</v>
      </c>
      <c r="C1070" s="0" t="s">
        <v>2256</v>
      </c>
      <c r="D1070" s="0" t="s">
        <v>2149</v>
      </c>
      <c r="E1070" s="181" t="n">
        <f aca="false">E1114</f>
        <v>6.31</v>
      </c>
    </row>
    <row r="1071" customFormat="false" ht="12.75" hidden="false" customHeight="false" outlineLevel="0" collapsed="false">
      <c r="B1071" s="0" t="s">
        <v>2257</v>
      </c>
      <c r="C1071" s="0" t="s">
        <v>2258</v>
      </c>
      <c r="D1071" s="0" t="s">
        <v>2149</v>
      </c>
      <c r="E1071" s="181" t="n">
        <f aca="false">E1115</f>
        <v>6.31</v>
      </c>
    </row>
    <row r="1072" customFormat="false" ht="12.75" hidden="false" customHeight="false" outlineLevel="0" collapsed="false">
      <c r="B1072" s="0" t="s">
        <v>2259</v>
      </c>
      <c r="C1072" s="0" t="s">
        <v>2260</v>
      </c>
      <c r="D1072" s="0" t="s">
        <v>2149</v>
      </c>
      <c r="E1072" s="181" t="n">
        <f aca="false">E1117</f>
        <v>8.33</v>
      </c>
    </row>
    <row r="1073" customFormat="false" ht="12.75" hidden="false" customHeight="false" outlineLevel="0" collapsed="false">
      <c r="B1073" s="0" t="s">
        <v>2261</v>
      </c>
      <c r="C1073" s="0" t="s">
        <v>2262</v>
      </c>
      <c r="D1073" s="0" t="s">
        <v>2149</v>
      </c>
      <c r="E1073" s="181" t="n">
        <f aca="false">E1118</f>
        <v>8.33</v>
      </c>
    </row>
    <row r="1074" customFormat="false" ht="12.75" hidden="false" customHeight="false" outlineLevel="0" collapsed="false">
      <c r="B1074" s="0" t="s">
        <v>2263</v>
      </c>
      <c r="C1074" s="0" t="s">
        <v>2264</v>
      </c>
      <c r="D1074" s="0" t="s">
        <v>2149</v>
      </c>
      <c r="E1074" s="181" t="n">
        <f aca="false">E1119</f>
        <v>8.33</v>
      </c>
    </row>
    <row r="1075" customFormat="false" ht="12.75" hidden="false" customHeight="false" outlineLevel="0" collapsed="false">
      <c r="B1075" s="0" t="s">
        <v>2265</v>
      </c>
      <c r="C1075" s="0" t="s">
        <v>2266</v>
      </c>
      <c r="D1075" s="0" t="s">
        <v>2149</v>
      </c>
      <c r="E1075" s="181" t="n">
        <f aca="false">E1120</f>
        <v>11.08</v>
      </c>
    </row>
    <row r="1076" customFormat="false" ht="12.75" hidden="false" customHeight="false" outlineLevel="0" collapsed="false">
      <c r="B1076" s="0" t="s">
        <v>2267</v>
      </c>
      <c r="C1076" s="0" t="s">
        <v>2268</v>
      </c>
      <c r="D1076" s="0" t="s">
        <v>2149</v>
      </c>
      <c r="E1076" s="181" t="n">
        <f aca="false">E1121</f>
        <v>11.08</v>
      </c>
    </row>
    <row r="1077" customFormat="false" ht="12.75" hidden="false" customHeight="false" outlineLevel="0" collapsed="false">
      <c r="B1077" s="0" t="s">
        <v>2269</v>
      </c>
      <c r="C1077" s="0" t="s">
        <v>2270</v>
      </c>
      <c r="D1077" s="0" t="s">
        <v>2149</v>
      </c>
      <c r="E1077" s="181" t="n">
        <f aca="false">E1122</f>
        <v>11.08</v>
      </c>
    </row>
    <row r="1078" customFormat="false" ht="12.75" hidden="false" customHeight="false" outlineLevel="0" collapsed="false">
      <c r="B1078" s="0" t="s">
        <v>2271</v>
      </c>
      <c r="C1078" s="0" t="s">
        <v>2272</v>
      </c>
      <c r="D1078" s="0" t="s">
        <v>2149</v>
      </c>
      <c r="E1078" s="181" t="n">
        <f aca="false">E1123</f>
        <v>13.04</v>
      </c>
    </row>
    <row r="1079" customFormat="false" ht="12.75" hidden="false" customHeight="false" outlineLevel="0" collapsed="false">
      <c r="B1079" s="0" t="s">
        <v>2273</v>
      </c>
      <c r="C1079" s="0" t="s">
        <v>2274</v>
      </c>
      <c r="D1079" s="0" t="s">
        <v>2149</v>
      </c>
      <c r="E1079" s="181" t="n">
        <f aca="false">E1124</f>
        <v>13.04</v>
      </c>
    </row>
    <row r="1080" customFormat="false" ht="12.75" hidden="false" customHeight="false" outlineLevel="0" collapsed="false">
      <c r="B1080" s="0" t="s">
        <v>2275</v>
      </c>
      <c r="C1080" s="0" t="s">
        <v>2276</v>
      </c>
      <c r="D1080" s="0" t="s">
        <v>2149</v>
      </c>
      <c r="E1080" s="181" t="n">
        <f aca="false">E1125</f>
        <v>13.04</v>
      </c>
    </row>
    <row r="1081" customFormat="false" ht="12.75" hidden="false" customHeight="false" outlineLevel="0" collapsed="false">
      <c r="B1081" s="0" t="s">
        <v>2277</v>
      </c>
      <c r="C1081" s="0" t="s">
        <v>2278</v>
      </c>
      <c r="D1081" s="0" t="s">
        <v>2149</v>
      </c>
      <c r="E1081" s="181" t="n">
        <f aca="false">E1126</f>
        <v>15.06</v>
      </c>
    </row>
    <row r="1082" customFormat="false" ht="12.75" hidden="false" customHeight="false" outlineLevel="0" collapsed="false">
      <c r="B1082" s="0" t="s">
        <v>2279</v>
      </c>
      <c r="C1082" s="0" t="s">
        <v>2280</v>
      </c>
      <c r="D1082" s="0" t="s">
        <v>2149</v>
      </c>
      <c r="E1082" s="181" t="n">
        <f aca="false">E1127</f>
        <v>15.06</v>
      </c>
    </row>
    <row r="1083" customFormat="false" ht="12.75" hidden="false" customHeight="false" outlineLevel="0" collapsed="false">
      <c r="B1083" s="0" t="s">
        <v>2281</v>
      </c>
      <c r="C1083" s="0" t="s">
        <v>2282</v>
      </c>
      <c r="D1083" s="0" t="s">
        <v>2149</v>
      </c>
      <c r="E1083" s="181" t="n">
        <f aca="false">E1128</f>
        <v>15.06</v>
      </c>
    </row>
    <row r="1084" customFormat="false" ht="12.75" hidden="false" customHeight="false" outlineLevel="0" collapsed="false">
      <c r="B1084" s="0" t="s">
        <v>2283</v>
      </c>
      <c r="C1084" s="0" t="s">
        <v>2284</v>
      </c>
      <c r="D1084" s="0" t="s">
        <v>2149</v>
      </c>
      <c r="E1084" s="181" t="n">
        <f aca="false">BSPT!U45</f>
        <v>7.15</v>
      </c>
    </row>
    <row r="1085" customFormat="false" ht="12.75" hidden="false" customHeight="false" outlineLevel="0" collapsed="false">
      <c r="B1085" s="0" t="s">
        <v>2285</v>
      </c>
      <c r="C1085" s="0" t="s">
        <v>2286</v>
      </c>
      <c r="D1085" s="0" t="s">
        <v>2149</v>
      </c>
      <c r="E1085" s="181" t="n">
        <f aca="false">BSPT!V45</f>
        <v>7.15</v>
      </c>
    </row>
    <row r="1086" customFormat="false" ht="12.75" hidden="false" customHeight="false" outlineLevel="0" collapsed="false">
      <c r="B1086" s="0" t="s">
        <v>2287</v>
      </c>
      <c r="C1086" s="0" t="s">
        <v>2288</v>
      </c>
      <c r="D1086" s="0" t="s">
        <v>2149</v>
      </c>
      <c r="E1086" s="181" t="n">
        <f aca="false">BSPT!W45</f>
        <v>7.15</v>
      </c>
    </row>
    <row r="1087" customFormat="false" ht="12.75" hidden="false" customHeight="false" outlineLevel="0" collapsed="false">
      <c r="B1087" s="0" t="s">
        <v>2289</v>
      </c>
      <c r="C1087" s="0" t="s">
        <v>2290</v>
      </c>
      <c r="D1087" s="0" t="s">
        <v>2149</v>
      </c>
      <c r="E1087" s="181" t="n">
        <f aca="false">BSPT!W45</f>
        <v>7.15</v>
      </c>
    </row>
    <row r="1088" customFormat="false" ht="12.75" hidden="false" customHeight="false" outlineLevel="0" collapsed="false">
      <c r="B1088" s="0" t="s">
        <v>2291</v>
      </c>
      <c r="C1088" s="0" t="s">
        <v>2292</v>
      </c>
      <c r="D1088" s="0" t="s">
        <v>2149</v>
      </c>
      <c r="E1088" s="181" t="n">
        <f aca="false">BSPT!X45</f>
        <v>7.9</v>
      </c>
    </row>
    <row r="1089" customFormat="false" ht="12.75" hidden="false" customHeight="false" outlineLevel="0" collapsed="false">
      <c r="B1089" s="0" t="s">
        <v>2293</v>
      </c>
      <c r="C1089" s="0" t="s">
        <v>2294</v>
      </c>
      <c r="D1089" s="0" t="s">
        <v>2149</v>
      </c>
      <c r="E1089" s="181" t="n">
        <f aca="false">BSPT!X45</f>
        <v>7.9</v>
      </c>
    </row>
    <row r="1090" customFormat="false" ht="12.75" hidden="false" customHeight="false" outlineLevel="0" collapsed="false">
      <c r="B1090" s="0" t="s">
        <v>2295</v>
      </c>
      <c r="C1090" s="0" t="s">
        <v>2296</v>
      </c>
      <c r="D1090" s="0" t="s">
        <v>2149</v>
      </c>
      <c r="E1090" s="181" t="n">
        <f aca="false">BSPT!Y45</f>
        <v>10.42</v>
      </c>
    </row>
    <row r="1091" customFormat="false" ht="12.75" hidden="false" customHeight="false" outlineLevel="0" collapsed="false">
      <c r="B1091" s="0" t="s">
        <v>2297</v>
      </c>
      <c r="C1091" s="0" t="s">
        <v>2298</v>
      </c>
      <c r="D1091" s="0" t="s">
        <v>2149</v>
      </c>
      <c r="E1091" s="181" t="n">
        <f aca="false">BSPT!Y45</f>
        <v>10.42</v>
      </c>
    </row>
    <row r="1092" customFormat="false" ht="12.75" hidden="false" customHeight="false" outlineLevel="0" collapsed="false">
      <c r="B1092" s="0" t="s">
        <v>2299</v>
      </c>
      <c r="C1092" s="0" t="s">
        <v>2300</v>
      </c>
      <c r="D1092" s="0" t="s">
        <v>2301</v>
      </c>
      <c r="E1092" s="181" t="n">
        <f aca="false">BSPT!Z45</f>
        <v>13.87</v>
      </c>
    </row>
    <row r="1093" customFormat="false" ht="12.75" hidden="false" customHeight="false" outlineLevel="0" collapsed="false">
      <c r="B1093" s="0" t="s">
        <v>2302</v>
      </c>
      <c r="C1093" s="0" t="s">
        <v>2303</v>
      </c>
      <c r="D1093" s="0" t="s">
        <v>2301</v>
      </c>
      <c r="E1093" s="181" t="n">
        <f aca="false">BSPT!AA45</f>
        <v>16.31</v>
      </c>
    </row>
    <row r="1094" customFormat="false" ht="12.75" hidden="false" customHeight="false" outlineLevel="0" collapsed="false">
      <c r="B1094" s="0" t="s">
        <v>2304</v>
      </c>
      <c r="C1094" s="0" t="s">
        <v>2305</v>
      </c>
      <c r="D1094" s="0" t="s">
        <v>2149</v>
      </c>
      <c r="E1094" s="181" t="n">
        <f aca="false">BSPT!AB45</f>
        <v>18.84</v>
      </c>
    </row>
    <row r="1095" customFormat="false" ht="12.75" hidden="false" customHeight="false" outlineLevel="0" collapsed="false">
      <c r="B1095" s="0" t="s">
        <v>2306</v>
      </c>
      <c r="C1095" s="0" t="s">
        <v>2307</v>
      </c>
      <c r="D1095" s="0" t="s">
        <v>2149</v>
      </c>
      <c r="E1095" s="181" t="n">
        <f aca="false">BSPT!AB45</f>
        <v>18.84</v>
      </c>
    </row>
    <row r="1096" customFormat="false" ht="12.75" hidden="false" customHeight="false" outlineLevel="0" collapsed="false">
      <c r="B1096" s="0" t="s">
        <v>2308</v>
      </c>
      <c r="C1096" s="0" t="s">
        <v>2309</v>
      </c>
      <c r="D1096" s="0" t="s">
        <v>2301</v>
      </c>
      <c r="E1096" s="181" t="n">
        <f aca="false">BSPT!U45</f>
        <v>7.15</v>
      </c>
    </row>
    <row r="1097" customFormat="false" ht="12.75" hidden="false" customHeight="false" outlineLevel="0" collapsed="false">
      <c r="B1097" s="0" t="s">
        <v>2310</v>
      </c>
      <c r="C1097" s="0" t="s">
        <v>2311</v>
      </c>
      <c r="D1097" s="0" t="s">
        <v>2301</v>
      </c>
      <c r="E1097" s="181" t="n">
        <f aca="false">BSPT!U45</f>
        <v>7.15</v>
      </c>
    </row>
    <row r="1098" customFormat="false" ht="12.75" hidden="false" customHeight="false" outlineLevel="0" collapsed="false">
      <c r="B1098" s="0" t="s">
        <v>2312</v>
      </c>
      <c r="C1098" s="0" t="s">
        <v>2313</v>
      </c>
      <c r="D1098" s="0" t="s">
        <v>2301</v>
      </c>
      <c r="E1098" s="181" t="n">
        <f aca="false">BSPT!Z45</f>
        <v>13.87</v>
      </c>
    </row>
    <row r="1099" customFormat="false" ht="12.75" hidden="false" customHeight="false" outlineLevel="0" collapsed="false">
      <c r="B1099" s="0" t="s">
        <v>2314</v>
      </c>
      <c r="C1099" s="0" t="s">
        <v>2315</v>
      </c>
      <c r="D1099" s="0" t="s">
        <v>2301</v>
      </c>
      <c r="E1099" s="181" t="n">
        <f aca="false">BSPT!AA45</f>
        <v>16.31</v>
      </c>
    </row>
    <row r="1100" customFormat="false" ht="12.75" hidden="false" customHeight="false" outlineLevel="0" collapsed="false">
      <c r="B1100" s="0" t="s">
        <v>2316</v>
      </c>
      <c r="C1100" s="0" t="s">
        <v>2317</v>
      </c>
      <c r="D1100" s="0" t="s">
        <v>2149</v>
      </c>
      <c r="E1100" s="181" t="n">
        <f aca="false">NPT!U47</f>
        <v>5.72</v>
      </c>
    </row>
    <row r="1101" customFormat="false" ht="12.75" hidden="false" customHeight="false" outlineLevel="0" collapsed="false">
      <c r="B1101" s="0" t="s">
        <v>2318</v>
      </c>
      <c r="C1101" s="0" t="s">
        <v>2319</v>
      </c>
      <c r="D1101" s="0" t="s">
        <v>2149</v>
      </c>
      <c r="E1101" s="181" t="n">
        <f aca="false">NPT!U47</f>
        <v>5.72</v>
      </c>
    </row>
    <row r="1102" customFormat="false" ht="12.75" hidden="false" customHeight="false" outlineLevel="0" collapsed="false">
      <c r="B1102" s="0" t="s">
        <v>2320</v>
      </c>
      <c r="C1102" s="0" t="s">
        <v>2321</v>
      </c>
      <c r="D1102" s="0" t="s">
        <v>2149</v>
      </c>
      <c r="E1102" s="181" t="n">
        <f aca="false">NPT!U47</f>
        <v>5.72</v>
      </c>
    </row>
    <row r="1103" customFormat="false" ht="12.75" hidden="false" customHeight="false" outlineLevel="0" collapsed="false">
      <c r="B1103" s="0" t="s">
        <v>2322</v>
      </c>
      <c r="C1103" s="0" t="s">
        <v>2323</v>
      </c>
      <c r="D1103" s="0" t="s">
        <v>2149</v>
      </c>
      <c r="E1103" s="181" t="n">
        <f aca="false">NPT!U47</f>
        <v>5.72</v>
      </c>
    </row>
    <row r="1104" customFormat="false" ht="12.75" hidden="false" customHeight="false" outlineLevel="0" collapsed="false">
      <c r="B1104" s="0" t="s">
        <v>2324</v>
      </c>
      <c r="C1104" s="0" t="s">
        <v>2325</v>
      </c>
      <c r="D1104" s="0" t="s">
        <v>2149</v>
      </c>
      <c r="E1104" s="181" t="n">
        <f aca="false">NPT!V47</f>
        <v>5.72</v>
      </c>
    </row>
    <row r="1105" customFormat="false" ht="12.75" hidden="false" customHeight="false" outlineLevel="0" collapsed="false">
      <c r="B1105" s="0" t="s">
        <v>2326</v>
      </c>
      <c r="C1105" s="0" t="s">
        <v>2327</v>
      </c>
      <c r="D1105" s="0" t="s">
        <v>2149</v>
      </c>
      <c r="E1105" s="181" t="n">
        <f aca="false">NPT!V47</f>
        <v>5.72</v>
      </c>
    </row>
    <row r="1106" customFormat="false" ht="12.75" hidden="false" customHeight="false" outlineLevel="0" collapsed="false">
      <c r="B1106" s="0" t="s">
        <v>2328</v>
      </c>
      <c r="C1106" s="0" t="s">
        <v>2329</v>
      </c>
      <c r="D1106" s="0" t="s">
        <v>2149</v>
      </c>
      <c r="E1106" s="181" t="n">
        <f aca="false">NPT!V47</f>
        <v>5.72</v>
      </c>
    </row>
    <row r="1107" customFormat="false" ht="12.75" hidden="false" customHeight="false" outlineLevel="0" collapsed="false">
      <c r="B1107" s="0" t="s">
        <v>2330</v>
      </c>
      <c r="C1107" s="0" t="s">
        <v>2331</v>
      </c>
      <c r="D1107" s="0" t="s">
        <v>2149</v>
      </c>
      <c r="E1107" s="181" t="n">
        <f aca="false">NPT!V47</f>
        <v>5.72</v>
      </c>
    </row>
    <row r="1108" customFormat="false" ht="12.75" hidden="false" customHeight="false" outlineLevel="0" collapsed="false">
      <c r="B1108" s="0" t="s">
        <v>2332</v>
      </c>
      <c r="C1108" s="0" t="s">
        <v>2333</v>
      </c>
      <c r="D1108" s="0" t="s">
        <v>2149</v>
      </c>
      <c r="E1108" s="181" t="n">
        <f aca="false">NPT!W47</f>
        <v>5.72</v>
      </c>
    </row>
    <row r="1109" customFormat="false" ht="12.75" hidden="false" customHeight="false" outlineLevel="0" collapsed="false">
      <c r="B1109" s="0" t="s">
        <v>2334</v>
      </c>
      <c r="C1109" s="0" t="s">
        <v>2335</v>
      </c>
      <c r="D1109" s="0" t="s">
        <v>2149</v>
      </c>
      <c r="E1109" s="181" t="n">
        <f aca="false">NPT!W47</f>
        <v>5.72</v>
      </c>
    </row>
    <row r="1110" customFormat="false" ht="12.75" hidden="false" customHeight="false" outlineLevel="0" collapsed="false">
      <c r="B1110" s="0" t="s">
        <v>2336</v>
      </c>
      <c r="C1110" s="0" t="s">
        <v>2337</v>
      </c>
      <c r="D1110" s="0" t="s">
        <v>2149</v>
      </c>
      <c r="E1110" s="181" t="n">
        <f aca="false">NPT!W47</f>
        <v>5.72</v>
      </c>
    </row>
    <row r="1111" customFormat="false" ht="12.75" hidden="false" customHeight="false" outlineLevel="0" collapsed="false">
      <c r="B1111" s="0" t="s">
        <v>2338</v>
      </c>
      <c r="C1111" s="0" t="s">
        <v>2339</v>
      </c>
      <c r="D1111" s="0" t="s">
        <v>2149</v>
      </c>
      <c r="E1111" s="181" t="n">
        <f aca="false">NPT!W47</f>
        <v>5.72</v>
      </c>
    </row>
    <row r="1112" customFormat="false" ht="12.75" hidden="false" customHeight="false" outlineLevel="0" collapsed="false">
      <c r="B1112" s="0" t="s">
        <v>2340</v>
      </c>
      <c r="C1112" s="0" t="s">
        <v>2341</v>
      </c>
      <c r="D1112" s="0" t="s">
        <v>2149</v>
      </c>
      <c r="E1112" s="181" t="n">
        <f aca="false">NPT!X47</f>
        <v>6.31</v>
      </c>
    </row>
    <row r="1113" customFormat="false" ht="12.75" hidden="false" customHeight="false" outlineLevel="0" collapsed="false">
      <c r="B1113" s="0" t="s">
        <v>2342</v>
      </c>
      <c r="C1113" s="0" t="s">
        <v>2343</v>
      </c>
      <c r="D1113" s="0" t="s">
        <v>2149</v>
      </c>
      <c r="E1113" s="181" t="n">
        <f aca="false">NPT!X47</f>
        <v>6.31</v>
      </c>
    </row>
    <row r="1114" customFormat="false" ht="12.75" hidden="false" customHeight="false" outlineLevel="0" collapsed="false">
      <c r="B1114" s="0" t="s">
        <v>2344</v>
      </c>
      <c r="C1114" s="0" t="s">
        <v>2345</v>
      </c>
      <c r="D1114" s="0" t="s">
        <v>2149</v>
      </c>
      <c r="E1114" s="181" t="n">
        <f aca="false">NPT!X47</f>
        <v>6.31</v>
      </c>
    </row>
    <row r="1115" customFormat="false" ht="12.75" hidden="false" customHeight="false" outlineLevel="0" collapsed="false">
      <c r="B1115" s="0" t="s">
        <v>2346</v>
      </c>
      <c r="C1115" s="0" t="s">
        <v>2347</v>
      </c>
      <c r="D1115" s="0" t="s">
        <v>2149</v>
      </c>
      <c r="E1115" s="181" t="n">
        <f aca="false">NPT!X47</f>
        <v>6.31</v>
      </c>
    </row>
    <row r="1116" customFormat="false" ht="12.75" hidden="false" customHeight="false" outlineLevel="0" collapsed="false">
      <c r="B1116" s="0" t="s">
        <v>2348</v>
      </c>
      <c r="C1116" s="0" t="s">
        <v>2349</v>
      </c>
      <c r="D1116" s="0" t="s">
        <v>2149</v>
      </c>
      <c r="E1116" s="181" t="n">
        <f aca="false">NPT!Y47</f>
        <v>8.33</v>
      </c>
    </row>
    <row r="1117" customFormat="false" ht="12.75" hidden="false" customHeight="false" outlineLevel="0" collapsed="false">
      <c r="B1117" s="0" t="s">
        <v>2350</v>
      </c>
      <c r="C1117" s="0" t="s">
        <v>2351</v>
      </c>
      <c r="D1117" s="0" t="s">
        <v>2149</v>
      </c>
      <c r="E1117" s="181" t="n">
        <f aca="false">NPT!Y47</f>
        <v>8.33</v>
      </c>
    </row>
    <row r="1118" customFormat="false" ht="12.75" hidden="false" customHeight="false" outlineLevel="0" collapsed="false">
      <c r="B1118" s="0" t="s">
        <v>2352</v>
      </c>
      <c r="C1118" s="0" t="s">
        <v>2353</v>
      </c>
      <c r="D1118" s="0" t="s">
        <v>2149</v>
      </c>
      <c r="E1118" s="181" t="n">
        <f aca="false">NPT!Y47</f>
        <v>8.33</v>
      </c>
    </row>
    <row r="1119" customFormat="false" ht="12.75" hidden="false" customHeight="false" outlineLevel="0" collapsed="false">
      <c r="B1119" s="0" t="s">
        <v>2354</v>
      </c>
      <c r="C1119" s="0" t="s">
        <v>2355</v>
      </c>
      <c r="D1119" s="0" t="s">
        <v>2149</v>
      </c>
      <c r="E1119" s="181" t="n">
        <f aca="false">NPT!Y47</f>
        <v>8.33</v>
      </c>
    </row>
    <row r="1120" customFormat="false" ht="12.75" hidden="false" customHeight="false" outlineLevel="0" collapsed="false">
      <c r="B1120" s="0" t="s">
        <v>2356</v>
      </c>
      <c r="C1120" s="0" t="s">
        <v>2357</v>
      </c>
      <c r="D1120" s="0" t="s">
        <v>2149</v>
      </c>
      <c r="E1120" s="181" t="n">
        <f aca="false">NPT!Z47</f>
        <v>11.08</v>
      </c>
    </row>
    <row r="1121" customFormat="false" ht="12.75" hidden="false" customHeight="false" outlineLevel="0" collapsed="false">
      <c r="B1121" s="0" t="s">
        <v>2358</v>
      </c>
      <c r="C1121" s="0" t="s">
        <v>2359</v>
      </c>
      <c r="D1121" s="0" t="s">
        <v>2149</v>
      </c>
      <c r="E1121" s="181" t="n">
        <f aca="false">NPT!Z47</f>
        <v>11.08</v>
      </c>
    </row>
    <row r="1122" customFormat="false" ht="12.75" hidden="false" customHeight="false" outlineLevel="0" collapsed="false">
      <c r="B1122" s="0" t="s">
        <v>2360</v>
      </c>
      <c r="C1122" s="0" t="s">
        <v>2361</v>
      </c>
      <c r="D1122" s="0" t="s">
        <v>2149</v>
      </c>
      <c r="E1122" s="181" t="n">
        <f aca="false">NPT!Z47</f>
        <v>11.08</v>
      </c>
    </row>
    <row r="1123" customFormat="false" ht="12.75" hidden="false" customHeight="false" outlineLevel="0" collapsed="false">
      <c r="B1123" s="0" t="s">
        <v>2362</v>
      </c>
      <c r="C1123" s="0" t="s">
        <v>2363</v>
      </c>
      <c r="D1123" s="0" t="s">
        <v>2149</v>
      </c>
      <c r="E1123" s="181" t="n">
        <f aca="false">NPT!AA47</f>
        <v>13.04</v>
      </c>
    </row>
    <row r="1124" customFormat="false" ht="12.75" hidden="false" customHeight="false" outlineLevel="0" collapsed="false">
      <c r="B1124" s="0" t="s">
        <v>2364</v>
      </c>
      <c r="C1124" s="0" t="s">
        <v>2365</v>
      </c>
      <c r="D1124" s="0" t="s">
        <v>2149</v>
      </c>
      <c r="E1124" s="181" t="n">
        <f aca="false">NPT!AA47</f>
        <v>13.04</v>
      </c>
    </row>
    <row r="1125" customFormat="false" ht="12.75" hidden="false" customHeight="false" outlineLevel="0" collapsed="false">
      <c r="B1125" s="0" t="s">
        <v>2366</v>
      </c>
      <c r="C1125" s="0" t="s">
        <v>2367</v>
      </c>
      <c r="D1125" s="0" t="s">
        <v>2149</v>
      </c>
      <c r="E1125" s="181" t="n">
        <f aca="false">NPT!AA47</f>
        <v>13.04</v>
      </c>
    </row>
    <row r="1126" customFormat="false" ht="12.75" hidden="false" customHeight="false" outlineLevel="0" collapsed="false">
      <c r="B1126" s="0" t="s">
        <v>2368</v>
      </c>
      <c r="C1126" s="0" t="s">
        <v>2369</v>
      </c>
      <c r="D1126" s="0" t="s">
        <v>2149</v>
      </c>
      <c r="E1126" s="181" t="n">
        <f aca="false">NPT!AB47</f>
        <v>15.06</v>
      </c>
    </row>
    <row r="1127" customFormat="false" ht="12.75" hidden="false" customHeight="false" outlineLevel="0" collapsed="false">
      <c r="B1127" s="0" t="s">
        <v>2370</v>
      </c>
      <c r="C1127" s="0" t="s">
        <v>2371</v>
      </c>
      <c r="D1127" s="0" t="s">
        <v>2149</v>
      </c>
      <c r="E1127" s="181" t="n">
        <f aca="false">NPT!AB47</f>
        <v>15.06</v>
      </c>
    </row>
    <row r="1128" customFormat="false" ht="12.75" hidden="false" customHeight="false" outlineLevel="0" collapsed="false">
      <c r="B1128" s="0" t="s">
        <v>2372</v>
      </c>
      <c r="C1128" s="0" t="s">
        <v>2373</v>
      </c>
      <c r="D1128" s="0" t="s">
        <v>2149</v>
      </c>
      <c r="E1128" s="181" t="n">
        <f aca="false">NPT!AB47</f>
        <v>15.06</v>
      </c>
    </row>
    <row r="1129" customFormat="false" ht="12.75" hidden="false" customHeight="false" outlineLevel="0" collapsed="false">
      <c r="B1129" s="0" t="s">
        <v>2374</v>
      </c>
      <c r="C1129" s="0" t="s">
        <v>2375</v>
      </c>
      <c r="D1129" s="0" t="s">
        <v>2149</v>
      </c>
      <c r="E1129" s="181" t="n">
        <f aca="false">BSPT!W45</f>
        <v>7.15</v>
      </c>
    </row>
    <row r="1130" customFormat="false" ht="12.75" hidden="false" customHeight="false" outlineLevel="0" collapsed="false">
      <c r="B1130" s="0" t="s">
        <v>2376</v>
      </c>
      <c r="C1130" s="0" t="s">
        <v>2377</v>
      </c>
      <c r="D1130" s="0" t="s">
        <v>2149</v>
      </c>
      <c r="E1130" s="181" t="n">
        <f aca="false">BSPT!W45</f>
        <v>7.15</v>
      </c>
    </row>
    <row r="1131" customFormat="false" ht="12.75" hidden="false" customHeight="false" outlineLevel="0" collapsed="false">
      <c r="B1131" s="0" t="s">
        <v>2378</v>
      </c>
      <c r="C1131" s="0" t="s">
        <v>2379</v>
      </c>
      <c r="D1131" s="0" t="s">
        <v>2149</v>
      </c>
      <c r="E1131" s="181" t="n">
        <f aca="false">BSPT!X45</f>
        <v>7.9</v>
      </c>
    </row>
    <row r="1132" customFormat="false" ht="12.75" hidden="false" customHeight="false" outlineLevel="0" collapsed="false">
      <c r="B1132" s="0" t="s">
        <v>2380</v>
      </c>
      <c r="C1132" s="0" t="s">
        <v>2381</v>
      </c>
      <c r="D1132" s="0" t="s">
        <v>2149</v>
      </c>
      <c r="E1132" s="181" t="n">
        <f aca="false">BSPT!X45</f>
        <v>7.9</v>
      </c>
    </row>
    <row r="1133" customFormat="false" ht="12.75" hidden="false" customHeight="false" outlineLevel="0" collapsed="false">
      <c r="B1133" s="0" t="s">
        <v>2382</v>
      </c>
      <c r="C1133" s="0" t="s">
        <v>2383</v>
      </c>
      <c r="D1133" s="0" t="s">
        <v>2149</v>
      </c>
      <c r="E1133" s="181" t="n">
        <f aca="false">BSPT!Y45</f>
        <v>10.42</v>
      </c>
    </row>
    <row r="1134" customFormat="false" ht="12.75" hidden="false" customHeight="false" outlineLevel="0" collapsed="false">
      <c r="B1134" s="0" t="s">
        <v>2384</v>
      </c>
      <c r="C1134" s="0" t="s">
        <v>2385</v>
      </c>
      <c r="D1134" s="0" t="s">
        <v>2149</v>
      </c>
      <c r="E1134" s="181" t="n">
        <f aca="false">BSPT!Y45</f>
        <v>10.42</v>
      </c>
    </row>
    <row r="1135" customFormat="false" ht="12.75" hidden="false" customHeight="false" outlineLevel="0" collapsed="false">
      <c r="B1135" s="0" t="s">
        <v>2386</v>
      </c>
      <c r="C1135" s="0" t="s">
        <v>2387</v>
      </c>
      <c r="D1135" s="0" t="s">
        <v>2301</v>
      </c>
      <c r="E1135" s="181" t="n">
        <f aca="false">BSPT!Z45</f>
        <v>13.87</v>
      </c>
    </row>
    <row r="1136" customFormat="false" ht="12.75" hidden="false" customHeight="false" outlineLevel="0" collapsed="false">
      <c r="B1136" s="0" t="s">
        <v>2388</v>
      </c>
      <c r="C1136" s="0" t="s">
        <v>2389</v>
      </c>
      <c r="D1136" s="0" t="s">
        <v>2301</v>
      </c>
      <c r="E1136" s="181" t="n">
        <f aca="false">BSPT!AA45</f>
        <v>16.31</v>
      </c>
    </row>
    <row r="1137" customFormat="false" ht="12.75" hidden="false" customHeight="false" outlineLevel="0" collapsed="false">
      <c r="B1137" s="0" t="s">
        <v>2390</v>
      </c>
      <c r="C1137" s="0" t="s">
        <v>2391</v>
      </c>
      <c r="D1137" s="0" t="s">
        <v>2149</v>
      </c>
      <c r="E1137" s="181" t="n">
        <f aca="false">BSPT!AB45</f>
        <v>18.84</v>
      </c>
    </row>
    <row r="1138" customFormat="false" ht="12.75" hidden="false" customHeight="false" outlineLevel="0" collapsed="false">
      <c r="B1138" s="0" t="s">
        <v>2392</v>
      </c>
      <c r="C1138" s="0" t="s">
        <v>2393</v>
      </c>
      <c r="D1138" s="0" t="s">
        <v>2149</v>
      </c>
      <c r="E1138" s="181" t="n">
        <f aca="false">NPT!U47</f>
        <v>5.72</v>
      </c>
    </row>
    <row r="1139" customFormat="false" ht="12.75" hidden="false" customHeight="false" outlineLevel="0" collapsed="false">
      <c r="B1139" s="0" t="s">
        <v>2394</v>
      </c>
      <c r="C1139" s="0" t="s">
        <v>2395</v>
      </c>
      <c r="D1139" s="0" t="s">
        <v>2149</v>
      </c>
      <c r="E1139" s="181" t="n">
        <f aca="false">NPT!V47</f>
        <v>5.72</v>
      </c>
    </row>
    <row r="1140" customFormat="false" ht="12.75" hidden="false" customHeight="false" outlineLevel="0" collapsed="false">
      <c r="B1140" s="0" t="s">
        <v>2396</v>
      </c>
      <c r="C1140" s="0" t="s">
        <v>2397</v>
      </c>
      <c r="D1140" s="0" t="s">
        <v>2149</v>
      </c>
      <c r="E1140" s="181" t="n">
        <f aca="false">NPT!W47</f>
        <v>5.72</v>
      </c>
    </row>
    <row r="1141" customFormat="false" ht="12.75" hidden="false" customHeight="false" outlineLevel="0" collapsed="false">
      <c r="B1141" s="0" t="s">
        <v>2398</v>
      </c>
      <c r="C1141" s="0" t="s">
        <v>2399</v>
      </c>
      <c r="D1141" s="0" t="s">
        <v>2149</v>
      </c>
      <c r="E1141" s="181" t="n">
        <f aca="false">NPT!W47</f>
        <v>5.72</v>
      </c>
    </row>
    <row r="1142" customFormat="false" ht="12.75" hidden="false" customHeight="false" outlineLevel="0" collapsed="false">
      <c r="B1142" s="0" t="s">
        <v>2400</v>
      </c>
      <c r="C1142" s="0" t="s">
        <v>2401</v>
      </c>
      <c r="D1142" s="0" t="s">
        <v>2149</v>
      </c>
      <c r="E1142" s="181" t="n">
        <f aca="false">NPT!X47</f>
        <v>6.31</v>
      </c>
    </row>
    <row r="1143" customFormat="false" ht="12.75" hidden="false" customHeight="false" outlineLevel="0" collapsed="false">
      <c r="B1143" s="0" t="s">
        <v>2402</v>
      </c>
      <c r="C1143" s="0" t="s">
        <v>2403</v>
      </c>
      <c r="D1143" s="0" t="s">
        <v>2149</v>
      </c>
      <c r="E1143" s="181" t="n">
        <f aca="false">NPT!X47</f>
        <v>6.31</v>
      </c>
    </row>
    <row r="1144" customFormat="false" ht="12.75" hidden="false" customHeight="false" outlineLevel="0" collapsed="false">
      <c r="B1144" s="0" t="s">
        <v>2404</v>
      </c>
      <c r="C1144" s="0" t="s">
        <v>2405</v>
      </c>
      <c r="D1144" s="0" t="s">
        <v>2149</v>
      </c>
      <c r="E1144" s="181" t="n">
        <f aca="false">NPT!Y47</f>
        <v>8.33</v>
      </c>
    </row>
    <row r="1145" customFormat="false" ht="12.75" hidden="false" customHeight="false" outlineLevel="0" collapsed="false">
      <c r="B1145" s="0" t="s">
        <v>2406</v>
      </c>
      <c r="C1145" s="0" t="s">
        <v>2407</v>
      </c>
      <c r="D1145" s="0" t="s">
        <v>2149</v>
      </c>
      <c r="E1145" s="181" t="n">
        <f aca="false">NPT!Y47</f>
        <v>8.33</v>
      </c>
    </row>
    <row r="1146" customFormat="false" ht="12.75" hidden="false" customHeight="false" outlineLevel="0" collapsed="false">
      <c r="B1146" s="0" t="s">
        <v>2408</v>
      </c>
      <c r="C1146" s="0" t="s">
        <v>2409</v>
      </c>
      <c r="D1146" s="0" t="s">
        <v>2149</v>
      </c>
      <c r="E1146" s="181" t="n">
        <f aca="false">NPT!Z47</f>
        <v>11.08</v>
      </c>
    </row>
    <row r="1147" customFormat="false" ht="12.75" hidden="false" customHeight="false" outlineLevel="0" collapsed="false">
      <c r="B1147" s="0" t="s">
        <v>2410</v>
      </c>
      <c r="C1147" s="0" t="s">
        <v>2411</v>
      </c>
      <c r="D1147" s="0" t="s">
        <v>2149</v>
      </c>
      <c r="E1147" s="181" t="n">
        <f aca="false">NPT!AA47</f>
        <v>13.04</v>
      </c>
    </row>
    <row r="1148" customFormat="false" ht="12.75" hidden="false" customHeight="false" outlineLevel="0" collapsed="false">
      <c r="B1148" s="0" t="s">
        <v>2412</v>
      </c>
      <c r="C1148" s="0" t="s">
        <v>2413</v>
      </c>
      <c r="D1148" s="0" t="s">
        <v>2149</v>
      </c>
      <c r="E1148" s="181" t="n">
        <f aca="false">NPT!AA47</f>
        <v>13.04</v>
      </c>
    </row>
    <row r="1149" customFormat="false" ht="12.75" hidden="false" customHeight="false" outlineLevel="0" collapsed="false">
      <c r="B1149" s="0" t="s">
        <v>2414</v>
      </c>
      <c r="C1149" s="0" t="s">
        <v>2415</v>
      </c>
      <c r="D1149" s="0" t="s">
        <v>2149</v>
      </c>
      <c r="E1149" s="181" t="n">
        <f aca="false">NPT!AB47</f>
        <v>15.06</v>
      </c>
    </row>
    <row r="1150" customFormat="false" ht="12.75" hidden="false" customHeight="false" outlineLevel="0" collapsed="false">
      <c r="B1150" s="0" t="s">
        <v>2416</v>
      </c>
      <c r="C1150" s="0" t="s">
        <v>2417</v>
      </c>
      <c r="D1150" s="0" t="s">
        <v>2149</v>
      </c>
      <c r="E1150" s="181" t="n">
        <f aca="false">NPT!AB47</f>
        <v>15.06</v>
      </c>
    </row>
    <row r="1151" customFormat="false" ht="12.75" hidden="false" customHeight="false" outlineLevel="0" collapsed="false">
      <c r="B1151" s="0" t="s">
        <v>2418</v>
      </c>
      <c r="C1151" s="0" t="s">
        <v>2419</v>
      </c>
      <c r="D1151" s="0" t="s">
        <v>2149</v>
      </c>
      <c r="E1151" s="181" t="n">
        <f aca="false">E1156</f>
        <v>11.28</v>
      </c>
    </row>
    <row r="1152" customFormat="false" ht="12.75" hidden="false" customHeight="false" outlineLevel="0" collapsed="false">
      <c r="B1152" s="0" t="s">
        <v>2420</v>
      </c>
      <c r="C1152" s="0" t="s">
        <v>2421</v>
      </c>
      <c r="D1152" s="0" t="s">
        <v>2149</v>
      </c>
      <c r="E1152" s="181" t="n">
        <f aca="false">E1159</f>
        <v>13.8</v>
      </c>
    </row>
    <row r="1153" customFormat="false" ht="12.75" hidden="false" customHeight="false" outlineLevel="0" collapsed="false">
      <c r="B1153" s="0" t="s">
        <v>2422</v>
      </c>
      <c r="C1153" s="0" t="s">
        <v>2423</v>
      </c>
      <c r="D1153" s="0" t="s">
        <v>2149</v>
      </c>
      <c r="E1153" s="181" t="n">
        <f aca="false">E1162</f>
        <v>16.6</v>
      </c>
    </row>
    <row r="1154" customFormat="false" ht="12.75" hidden="false" customHeight="false" outlineLevel="0" collapsed="false">
      <c r="B1154" s="0" t="s">
        <v>2424</v>
      </c>
      <c r="C1154" s="0" t="s">
        <v>2425</v>
      </c>
      <c r="D1154" s="0" t="s">
        <v>2149</v>
      </c>
      <c r="E1154" s="181" t="n">
        <f aca="false">E1165</f>
        <v>26.12</v>
      </c>
    </row>
    <row r="1155" customFormat="false" ht="12.75" hidden="false" customHeight="false" outlineLevel="0" collapsed="false">
      <c r="B1155" s="0" t="s">
        <v>2426</v>
      </c>
      <c r="C1155" s="0" t="s">
        <v>2427</v>
      </c>
      <c r="D1155" s="0" t="s">
        <v>2149</v>
      </c>
      <c r="E1155" s="181" t="n">
        <f aca="false">E1167</f>
        <v>28.24</v>
      </c>
    </row>
    <row r="1156" customFormat="false" ht="12.75" hidden="false" customHeight="false" outlineLevel="0" collapsed="false">
      <c r="B1156" s="0" t="s">
        <v>2428</v>
      </c>
      <c r="C1156" s="0" t="s">
        <v>2429</v>
      </c>
      <c r="D1156" s="0" t="s">
        <v>2149</v>
      </c>
      <c r="E1156" s="181" t="n">
        <f aca="false">NPT!W49</f>
        <v>11.28</v>
      </c>
    </row>
    <row r="1157" customFormat="false" ht="12.75" hidden="false" customHeight="false" outlineLevel="0" collapsed="false">
      <c r="B1157" s="0" t="s">
        <v>2430</v>
      </c>
      <c r="C1157" s="0" t="s">
        <v>2431</v>
      </c>
      <c r="D1157" s="0" t="s">
        <v>2149</v>
      </c>
      <c r="E1157" s="181" t="n">
        <f aca="false">NPT!W49</f>
        <v>11.28</v>
      </c>
    </row>
    <row r="1158" customFormat="false" ht="12.75" hidden="false" customHeight="false" outlineLevel="0" collapsed="false">
      <c r="B1158" s="0" t="s">
        <v>2432</v>
      </c>
      <c r="C1158" s="0" t="s">
        <v>2433</v>
      </c>
      <c r="D1158" s="0" t="s">
        <v>2149</v>
      </c>
      <c r="E1158" s="181" t="n">
        <f aca="false">NPT!W49</f>
        <v>11.28</v>
      </c>
    </row>
    <row r="1159" customFormat="false" ht="12.75" hidden="false" customHeight="false" outlineLevel="0" collapsed="false">
      <c r="B1159" s="0" t="s">
        <v>2434</v>
      </c>
      <c r="C1159" s="0" t="s">
        <v>2435</v>
      </c>
      <c r="D1159" s="0" t="s">
        <v>2149</v>
      </c>
      <c r="E1159" s="181" t="n">
        <f aca="false">NPT!X49</f>
        <v>13.8</v>
      </c>
    </row>
    <row r="1160" customFormat="false" ht="12.75" hidden="false" customHeight="false" outlineLevel="0" collapsed="false">
      <c r="B1160" s="0" t="s">
        <v>2436</v>
      </c>
      <c r="C1160" s="0" t="s">
        <v>2437</v>
      </c>
      <c r="D1160" s="0" t="s">
        <v>2149</v>
      </c>
      <c r="E1160" s="181" t="n">
        <f aca="false">NPT!X49</f>
        <v>13.8</v>
      </c>
    </row>
    <row r="1161" customFormat="false" ht="12.75" hidden="false" customHeight="false" outlineLevel="0" collapsed="false">
      <c r="B1161" s="0" t="s">
        <v>2438</v>
      </c>
      <c r="C1161" s="0" t="s">
        <v>2439</v>
      </c>
      <c r="D1161" s="0" t="s">
        <v>2149</v>
      </c>
      <c r="E1161" s="181" t="n">
        <f aca="false">NPT!X49</f>
        <v>13.8</v>
      </c>
    </row>
    <row r="1162" customFormat="false" ht="12.75" hidden="false" customHeight="false" outlineLevel="0" collapsed="false">
      <c r="B1162" s="0" t="s">
        <v>2440</v>
      </c>
      <c r="C1162" s="0" t="s">
        <v>2441</v>
      </c>
      <c r="D1162" s="0" t="s">
        <v>2149</v>
      </c>
      <c r="E1162" s="181" t="n">
        <f aca="false">NPT!Y49</f>
        <v>16.6</v>
      </c>
    </row>
    <row r="1163" customFormat="false" ht="12.75" hidden="false" customHeight="false" outlineLevel="0" collapsed="false">
      <c r="B1163" s="0" t="s">
        <v>2442</v>
      </c>
      <c r="C1163" s="0" t="s">
        <v>2443</v>
      </c>
      <c r="D1163" s="0" t="s">
        <v>2149</v>
      </c>
      <c r="E1163" s="181" t="n">
        <f aca="false">NPT!Y49</f>
        <v>16.6</v>
      </c>
    </row>
    <row r="1164" customFormat="false" ht="12.75" hidden="false" customHeight="false" outlineLevel="0" collapsed="false">
      <c r="B1164" s="0" t="s">
        <v>2444</v>
      </c>
      <c r="C1164" s="0" t="s">
        <v>2445</v>
      </c>
      <c r="D1164" s="0" t="s">
        <v>2149</v>
      </c>
      <c r="E1164" s="181" t="n">
        <f aca="false">NPT!Y49</f>
        <v>16.6</v>
      </c>
    </row>
    <row r="1165" customFormat="false" ht="12.75" hidden="false" customHeight="false" outlineLevel="0" collapsed="false">
      <c r="B1165" s="0" t="s">
        <v>2446</v>
      </c>
      <c r="C1165" s="0" t="s">
        <v>2447</v>
      </c>
      <c r="D1165" s="0" t="s">
        <v>2149</v>
      </c>
      <c r="E1165" s="181" t="n">
        <f aca="false">NPT!AA49</f>
        <v>26.12</v>
      </c>
    </row>
    <row r="1166" customFormat="false" ht="12.75" hidden="false" customHeight="false" outlineLevel="0" collapsed="false">
      <c r="B1166" s="0" t="s">
        <v>2448</v>
      </c>
      <c r="C1166" s="0" t="s">
        <v>2449</v>
      </c>
      <c r="D1166" s="0" t="s">
        <v>2149</v>
      </c>
      <c r="E1166" s="181" t="n">
        <f aca="false">NPT!AA49</f>
        <v>26.12</v>
      </c>
    </row>
    <row r="1167" customFormat="false" ht="12.75" hidden="false" customHeight="false" outlineLevel="0" collapsed="false">
      <c r="B1167" s="0" t="s">
        <v>2450</v>
      </c>
      <c r="C1167" s="0" t="s">
        <v>2451</v>
      </c>
      <c r="D1167" s="0" t="s">
        <v>2149</v>
      </c>
      <c r="E1167" s="181" t="n">
        <f aca="false">NPT!AB49</f>
        <v>28.24</v>
      </c>
    </row>
    <row r="1168" customFormat="false" ht="12.75" hidden="false" customHeight="false" outlineLevel="0" collapsed="false">
      <c r="B1168" s="0" t="s">
        <v>2452</v>
      </c>
      <c r="C1168" s="0" t="s">
        <v>2453</v>
      </c>
      <c r="D1168" s="0" t="s">
        <v>2149</v>
      </c>
      <c r="E1168" s="181" t="n">
        <f aca="false">NPT!W49</f>
        <v>11.28</v>
      </c>
    </row>
    <row r="1169" customFormat="false" ht="12.75" hidden="false" customHeight="false" outlineLevel="0" collapsed="false">
      <c r="B1169" s="0" t="s">
        <v>2454</v>
      </c>
      <c r="C1169" s="0" t="s">
        <v>2455</v>
      </c>
      <c r="D1169" s="0" t="s">
        <v>2149</v>
      </c>
      <c r="E1169" s="181" t="n">
        <f aca="false">NPT!X49</f>
        <v>13.8</v>
      </c>
    </row>
    <row r="1170" customFormat="false" ht="12.75" hidden="false" customHeight="false" outlineLevel="0" collapsed="false">
      <c r="B1170" s="0" t="s">
        <v>2456</v>
      </c>
      <c r="C1170" s="0" t="s">
        <v>2457</v>
      </c>
      <c r="D1170" s="0" t="s">
        <v>2149</v>
      </c>
      <c r="E1170" s="181" t="n">
        <f aca="false">NPT!Y49</f>
        <v>16.6</v>
      </c>
    </row>
    <row r="1171" customFormat="false" ht="12.75" hidden="false" customHeight="false" outlineLevel="0" collapsed="false">
      <c r="B1171" s="0" t="s">
        <v>2458</v>
      </c>
      <c r="C1171" s="0" t="s">
        <v>2459</v>
      </c>
      <c r="D1171" s="0" t="s">
        <v>2149</v>
      </c>
      <c r="E1171" s="181" t="n">
        <f aca="false">NPT!AA49</f>
        <v>26.12</v>
      </c>
    </row>
    <row r="1172" customFormat="false" ht="12.75" hidden="false" customHeight="false" outlineLevel="0" collapsed="false">
      <c r="B1172" s="0" t="s">
        <v>2460</v>
      </c>
      <c r="C1172" s="0" t="s">
        <v>2461</v>
      </c>
      <c r="D1172" s="0" t="s">
        <v>2149</v>
      </c>
      <c r="E1172" s="181" t="n">
        <f aca="false">NPT!AB49</f>
        <v>28.24</v>
      </c>
    </row>
    <row r="1173" customFormat="false" ht="12.75" hidden="false" customHeight="false" outlineLevel="0" collapsed="false">
      <c r="B1173" s="0" t="s">
        <v>2462</v>
      </c>
      <c r="C1173" s="0" t="s">
        <v>2288</v>
      </c>
      <c r="D1173" s="0" t="s">
        <v>2463</v>
      </c>
      <c r="E1173" s="181" t="n">
        <f aca="false">'BSPT HDG'!W46</f>
        <v>11.44</v>
      </c>
    </row>
    <row r="1174" customFormat="false" ht="12.75" hidden="false" customHeight="false" outlineLevel="0" collapsed="false">
      <c r="B1174" s="0" t="s">
        <v>2464</v>
      </c>
      <c r="C1174" s="0" t="s">
        <v>2465</v>
      </c>
      <c r="D1174" s="0" t="s">
        <v>2463</v>
      </c>
      <c r="E1174" s="181" t="n">
        <f aca="false">'BSPT HDG'!X46</f>
        <v>12.64</v>
      </c>
    </row>
    <row r="1175" customFormat="false" ht="12.75" hidden="false" customHeight="false" outlineLevel="0" collapsed="false">
      <c r="B1175" s="0" t="s">
        <v>2466</v>
      </c>
      <c r="C1175" s="0" t="s">
        <v>2467</v>
      </c>
      <c r="D1175" s="0" t="s">
        <v>2463</v>
      </c>
      <c r="E1175" s="181" t="n">
        <f aca="false">'BSPT HDG'!Y46</f>
        <v>16.67</v>
      </c>
    </row>
    <row r="1176" customFormat="false" ht="12.75" hidden="false" customHeight="false" outlineLevel="0" collapsed="false">
      <c r="B1176" s="0" t="s">
        <v>2468</v>
      </c>
      <c r="C1176" s="0" t="s">
        <v>2469</v>
      </c>
      <c r="D1176" s="0" t="s">
        <v>2463</v>
      </c>
      <c r="E1176" s="181" t="n">
        <f aca="false">'BSPT HDG'!Z46</f>
        <v>22.19</v>
      </c>
    </row>
    <row r="1177" customFormat="false" ht="12.75" hidden="false" customHeight="false" outlineLevel="0" collapsed="false">
      <c r="B1177" s="0" t="s">
        <v>2470</v>
      </c>
      <c r="C1177" s="0" t="s">
        <v>2471</v>
      </c>
      <c r="D1177" s="0" t="s">
        <v>2463</v>
      </c>
      <c r="E1177" s="181" t="n">
        <f aca="false">'BSPT HDG'!AA46</f>
        <v>26.1</v>
      </c>
    </row>
    <row r="1178" customFormat="false" ht="12.75" hidden="false" customHeight="false" outlineLevel="0" collapsed="false">
      <c r="B1178" s="0" t="s">
        <v>2472</v>
      </c>
      <c r="C1178" s="0" t="s">
        <v>2473</v>
      </c>
      <c r="D1178" s="0" t="s">
        <v>2463</v>
      </c>
      <c r="E1178" s="181" t="n">
        <f aca="false">'BSPT HDG'!AB46</f>
        <v>30.14</v>
      </c>
    </row>
    <row r="1179" customFormat="false" ht="12.75" hidden="false" customHeight="false" outlineLevel="0" collapsed="false">
      <c r="B1179" s="0" t="s">
        <v>2474</v>
      </c>
      <c r="C1179" s="0" t="s">
        <v>2319</v>
      </c>
      <c r="D1179" s="0" t="s">
        <v>2463</v>
      </c>
      <c r="E1179" s="181" t="n">
        <f aca="false">NPT!U47</f>
        <v>5.72</v>
      </c>
    </row>
    <row r="1180" customFormat="false" ht="12.75" hidden="false" customHeight="false" outlineLevel="0" collapsed="false">
      <c r="B1180" s="0" t="s">
        <v>2475</v>
      </c>
      <c r="C1180" s="0" t="s">
        <v>2321</v>
      </c>
      <c r="D1180" s="0" t="s">
        <v>2463</v>
      </c>
      <c r="E1180" s="181" t="n">
        <f aca="false">NPT!U47</f>
        <v>5.72</v>
      </c>
    </row>
    <row r="1181" customFormat="false" ht="12.75" hidden="false" customHeight="false" outlineLevel="0" collapsed="false">
      <c r="B1181" s="0" t="s">
        <v>2476</v>
      </c>
      <c r="C1181" s="0" t="s">
        <v>2323</v>
      </c>
      <c r="D1181" s="0" t="s">
        <v>2463</v>
      </c>
      <c r="E1181" s="181" t="n">
        <f aca="false">NPT!U47</f>
        <v>5.72</v>
      </c>
    </row>
    <row r="1182" customFormat="false" ht="12.75" hidden="false" customHeight="false" outlineLevel="0" collapsed="false">
      <c r="B1182" s="0" t="s">
        <v>2477</v>
      </c>
      <c r="C1182" s="0" t="s">
        <v>2327</v>
      </c>
      <c r="D1182" s="0" t="s">
        <v>2463</v>
      </c>
      <c r="E1182" s="181" t="n">
        <f aca="false">NPT!V47</f>
        <v>5.72</v>
      </c>
    </row>
    <row r="1183" customFormat="false" ht="12.75" hidden="false" customHeight="false" outlineLevel="0" collapsed="false">
      <c r="B1183" s="0" t="s">
        <v>2478</v>
      </c>
      <c r="C1183" s="0" t="s">
        <v>2329</v>
      </c>
      <c r="D1183" s="0" t="s">
        <v>2463</v>
      </c>
      <c r="E1183" s="181" t="n">
        <f aca="false">NPT!V47</f>
        <v>5.72</v>
      </c>
    </row>
    <row r="1184" customFormat="false" ht="12.75" hidden="false" customHeight="false" outlineLevel="0" collapsed="false">
      <c r="B1184" s="0" t="s">
        <v>2479</v>
      </c>
      <c r="C1184" s="0" t="s">
        <v>2331</v>
      </c>
      <c r="D1184" s="0" t="s">
        <v>2463</v>
      </c>
      <c r="E1184" s="181" t="n">
        <f aca="false">NPT!V47</f>
        <v>5.72</v>
      </c>
    </row>
    <row r="1185" customFormat="false" ht="12.75" hidden="false" customHeight="false" outlineLevel="0" collapsed="false">
      <c r="B1185" s="0" t="s">
        <v>2480</v>
      </c>
      <c r="C1185" s="0" t="s">
        <v>2333</v>
      </c>
      <c r="D1185" s="0" t="s">
        <v>2463</v>
      </c>
      <c r="E1185" s="181" t="n">
        <f aca="false">NPT!W47</f>
        <v>5.72</v>
      </c>
    </row>
    <row r="1186" customFormat="false" ht="12.75" hidden="false" customHeight="false" outlineLevel="0" collapsed="false">
      <c r="B1186" s="0" t="s">
        <v>2481</v>
      </c>
      <c r="C1186" s="0" t="s">
        <v>2335</v>
      </c>
      <c r="D1186" s="0" t="s">
        <v>2463</v>
      </c>
      <c r="E1186" s="181" t="n">
        <f aca="false">NPT!W47</f>
        <v>5.72</v>
      </c>
    </row>
    <row r="1187" customFormat="false" ht="12.75" hidden="false" customHeight="false" outlineLevel="0" collapsed="false">
      <c r="B1187" s="0" t="s">
        <v>2482</v>
      </c>
      <c r="C1187" s="0" t="s">
        <v>2337</v>
      </c>
      <c r="D1187" s="0" t="s">
        <v>2463</v>
      </c>
      <c r="E1187" s="181" t="n">
        <f aca="false">NPT!W47</f>
        <v>5.72</v>
      </c>
    </row>
    <row r="1188" customFormat="false" ht="12.75" hidden="false" customHeight="false" outlineLevel="0" collapsed="false">
      <c r="B1188" s="0" t="s">
        <v>2483</v>
      </c>
      <c r="C1188" s="0" t="s">
        <v>2339</v>
      </c>
      <c r="D1188" s="0" t="s">
        <v>2463</v>
      </c>
      <c r="E1188" s="181" t="n">
        <f aca="false">NPT!W47</f>
        <v>5.72</v>
      </c>
    </row>
    <row r="1189" customFormat="false" ht="12.75" hidden="false" customHeight="false" outlineLevel="0" collapsed="false">
      <c r="B1189" s="0" t="s">
        <v>2484</v>
      </c>
      <c r="C1189" s="0" t="s">
        <v>2343</v>
      </c>
      <c r="D1189" s="0" t="s">
        <v>2463</v>
      </c>
      <c r="E1189" s="181" t="n">
        <f aca="false">NPT!X47</f>
        <v>6.31</v>
      </c>
    </row>
    <row r="1190" customFormat="false" ht="12.75" hidden="false" customHeight="false" outlineLevel="0" collapsed="false">
      <c r="B1190" s="0" t="s">
        <v>2485</v>
      </c>
      <c r="C1190" s="0" t="s">
        <v>2345</v>
      </c>
      <c r="D1190" s="0" t="s">
        <v>2463</v>
      </c>
      <c r="E1190" s="181" t="n">
        <f aca="false">NPT!X47</f>
        <v>6.31</v>
      </c>
    </row>
    <row r="1191" customFormat="false" ht="12.75" hidden="false" customHeight="false" outlineLevel="0" collapsed="false">
      <c r="B1191" s="0" t="s">
        <v>2486</v>
      </c>
      <c r="C1191" s="0" t="s">
        <v>2347</v>
      </c>
      <c r="D1191" s="0" t="s">
        <v>2463</v>
      </c>
      <c r="E1191" s="181" t="n">
        <f aca="false">NPT!X47</f>
        <v>6.31</v>
      </c>
    </row>
    <row r="1192" customFormat="false" ht="12.75" hidden="false" customHeight="false" outlineLevel="0" collapsed="false">
      <c r="B1192" s="0" t="s">
        <v>2487</v>
      </c>
      <c r="C1192" s="0" t="s">
        <v>2351</v>
      </c>
      <c r="D1192" s="0" t="s">
        <v>2463</v>
      </c>
      <c r="E1192" s="181" t="n">
        <f aca="false">NPT!Y47</f>
        <v>8.33</v>
      </c>
    </row>
    <row r="1193" customFormat="false" ht="12.75" hidden="false" customHeight="false" outlineLevel="0" collapsed="false">
      <c r="B1193" s="0" t="s">
        <v>2488</v>
      </c>
      <c r="C1193" s="0" t="s">
        <v>2353</v>
      </c>
      <c r="D1193" s="0" t="s">
        <v>2463</v>
      </c>
      <c r="E1193" s="181" t="n">
        <f aca="false">NPT!Y47</f>
        <v>8.33</v>
      </c>
    </row>
    <row r="1194" customFormat="false" ht="12.75" hidden="false" customHeight="false" outlineLevel="0" collapsed="false">
      <c r="B1194" s="0" t="s">
        <v>2489</v>
      </c>
      <c r="C1194" s="0" t="s">
        <v>2355</v>
      </c>
      <c r="D1194" s="0" t="s">
        <v>2463</v>
      </c>
      <c r="E1194" s="181" t="n">
        <f aca="false">NPT!Y47</f>
        <v>8.33</v>
      </c>
    </row>
    <row r="1195" customFormat="false" ht="12.75" hidden="false" customHeight="false" outlineLevel="0" collapsed="false">
      <c r="B1195" s="0" t="s">
        <v>2490</v>
      </c>
      <c r="C1195" s="0" t="s">
        <v>2357</v>
      </c>
      <c r="D1195" s="0" t="s">
        <v>2463</v>
      </c>
      <c r="E1195" s="181" t="n">
        <f aca="false">NPT!Z47</f>
        <v>11.08</v>
      </c>
    </row>
    <row r="1196" customFormat="false" ht="12.75" hidden="false" customHeight="false" outlineLevel="0" collapsed="false">
      <c r="B1196" s="0" t="s">
        <v>2491</v>
      </c>
      <c r="C1196" s="0" t="s">
        <v>2359</v>
      </c>
      <c r="D1196" s="0" t="s">
        <v>2463</v>
      </c>
      <c r="E1196" s="181" t="n">
        <f aca="false">NPT!Z47</f>
        <v>11.08</v>
      </c>
    </row>
    <row r="1197" customFormat="false" ht="12.75" hidden="false" customHeight="false" outlineLevel="0" collapsed="false">
      <c r="B1197" s="0" t="s">
        <v>2492</v>
      </c>
      <c r="C1197" s="0" t="s">
        <v>2361</v>
      </c>
      <c r="D1197" s="0" t="s">
        <v>2463</v>
      </c>
      <c r="E1197" s="181" t="n">
        <f aca="false">NPT!Z47</f>
        <v>11.08</v>
      </c>
    </row>
    <row r="1198" customFormat="false" ht="12.75" hidden="false" customHeight="false" outlineLevel="0" collapsed="false">
      <c r="B1198" s="0" t="s">
        <v>2493</v>
      </c>
      <c r="C1198" s="0" t="s">
        <v>2363</v>
      </c>
      <c r="D1198" s="0" t="s">
        <v>2463</v>
      </c>
      <c r="E1198" s="181" t="n">
        <f aca="false">NPT!AA47</f>
        <v>13.04</v>
      </c>
    </row>
    <row r="1199" customFormat="false" ht="12.75" hidden="false" customHeight="false" outlineLevel="0" collapsed="false">
      <c r="B1199" s="0" t="s">
        <v>2494</v>
      </c>
      <c r="C1199" s="0" t="s">
        <v>2365</v>
      </c>
      <c r="D1199" s="0" t="s">
        <v>2463</v>
      </c>
      <c r="E1199" s="181" t="n">
        <f aca="false">NPT!AA47</f>
        <v>13.04</v>
      </c>
    </row>
    <row r="1200" customFormat="false" ht="12.75" hidden="false" customHeight="false" outlineLevel="0" collapsed="false">
      <c r="B1200" s="0" t="s">
        <v>2495</v>
      </c>
      <c r="C1200" s="0" t="s">
        <v>2367</v>
      </c>
      <c r="D1200" s="0" t="s">
        <v>2463</v>
      </c>
      <c r="E1200" s="181" t="n">
        <f aca="false">NPT!AA47</f>
        <v>13.04</v>
      </c>
    </row>
    <row r="1201" customFormat="false" ht="12.75" hidden="false" customHeight="false" outlineLevel="0" collapsed="false">
      <c r="B1201" s="0" t="s">
        <v>2496</v>
      </c>
      <c r="C1201" s="0" t="s">
        <v>2369</v>
      </c>
      <c r="D1201" s="0" t="s">
        <v>2463</v>
      </c>
      <c r="E1201" s="181" t="n">
        <f aca="false">NPT!AB47</f>
        <v>15.06</v>
      </c>
    </row>
    <row r="1202" customFormat="false" ht="12.75" hidden="false" customHeight="false" outlineLevel="0" collapsed="false">
      <c r="B1202" s="0" t="s">
        <v>2497</v>
      </c>
      <c r="C1202" s="0" t="s">
        <v>2371</v>
      </c>
      <c r="D1202" s="0" t="s">
        <v>2463</v>
      </c>
      <c r="E1202" s="181" t="n">
        <f aca="false">NPT!AB47</f>
        <v>15.06</v>
      </c>
    </row>
    <row r="1203" customFormat="false" ht="12.75" hidden="false" customHeight="false" outlineLevel="0" collapsed="false">
      <c r="B1203" s="0" t="s">
        <v>2498</v>
      </c>
      <c r="C1203" s="0" t="s">
        <v>2373</v>
      </c>
      <c r="D1203" s="0" t="s">
        <v>2463</v>
      </c>
      <c r="E1203" s="181" t="n">
        <f aca="false">NPT!AB47</f>
        <v>15.06</v>
      </c>
    </row>
    <row r="1204" customFormat="false" ht="12.75" hidden="false" customHeight="false" outlineLevel="0" collapsed="false">
      <c r="B1204" s="0" t="s">
        <v>2499</v>
      </c>
      <c r="C1204" s="0" t="s">
        <v>2500</v>
      </c>
      <c r="D1204" s="0" t="s">
        <v>2463</v>
      </c>
      <c r="E1204" s="181" t="n">
        <f aca="false">NPT!W47</f>
        <v>5.72</v>
      </c>
    </row>
    <row r="1205" customFormat="false" ht="12.75" hidden="false" customHeight="false" outlineLevel="0" collapsed="false">
      <c r="B1205" s="0" t="s">
        <v>2501</v>
      </c>
      <c r="C1205" s="0" t="s">
        <v>2502</v>
      </c>
      <c r="D1205" s="0" t="s">
        <v>2463</v>
      </c>
      <c r="E1205" s="181" t="n">
        <f aca="false">NPT!W47</f>
        <v>5.72</v>
      </c>
    </row>
    <row r="1206" customFormat="false" ht="12.75" hidden="false" customHeight="false" outlineLevel="0" collapsed="false">
      <c r="B1206" s="0" t="s">
        <v>2503</v>
      </c>
      <c r="C1206" s="0" t="s">
        <v>2504</v>
      </c>
      <c r="D1206" s="0" t="s">
        <v>2463</v>
      </c>
      <c r="E1206" s="181" t="n">
        <f aca="false">NPT!X47</f>
        <v>6.31</v>
      </c>
    </row>
    <row r="1207" customFormat="false" ht="12.75" hidden="false" customHeight="false" outlineLevel="0" collapsed="false">
      <c r="B1207" s="0" t="s">
        <v>2505</v>
      </c>
      <c r="C1207" s="0" t="s">
        <v>2506</v>
      </c>
      <c r="D1207" s="0" t="s">
        <v>2463</v>
      </c>
      <c r="E1207" s="181" t="n">
        <f aca="false">NPT!AA47</f>
        <v>13.04</v>
      </c>
    </row>
    <row r="1208" customFormat="false" ht="12.75" hidden="false" customHeight="false" outlineLevel="0" collapsed="false">
      <c r="B1208" s="0" t="s">
        <v>2507</v>
      </c>
      <c r="C1208" s="0" t="s">
        <v>2508</v>
      </c>
      <c r="D1208" s="0" t="s">
        <v>2463</v>
      </c>
      <c r="E1208" s="181" t="n">
        <f aca="false">NPT!AB47</f>
        <v>15.06</v>
      </c>
    </row>
    <row r="1209" customFormat="false" ht="12.75" hidden="false" customHeight="false" outlineLevel="0" collapsed="false">
      <c r="B1209" s="0" t="s">
        <v>2509</v>
      </c>
      <c r="C1209" s="0" t="s">
        <v>2510</v>
      </c>
      <c r="D1209" s="0" t="s">
        <v>2511</v>
      </c>
      <c r="E1209" s="181" t="n">
        <f aca="false">'NPT HDG'!AA41</f>
        <v>51.55</v>
      </c>
    </row>
    <row r="1210" customFormat="false" ht="12.75" hidden="false" customHeight="false" outlineLevel="0" collapsed="false">
      <c r="B1210" s="0" t="s">
        <v>2512</v>
      </c>
      <c r="C1210" s="0" t="s">
        <v>2513</v>
      </c>
      <c r="D1210" s="0" t="s">
        <v>2511</v>
      </c>
      <c r="E1210" s="181" t="n">
        <f aca="false">'NPT HDG'!AB41</f>
        <v>90.26</v>
      </c>
    </row>
    <row r="1211" customFormat="false" ht="12.75" hidden="false" customHeight="false" outlineLevel="0" collapsed="false">
      <c r="B1211" s="0" t="s">
        <v>2514</v>
      </c>
      <c r="C1211" s="0" t="s">
        <v>2515</v>
      </c>
      <c r="D1211" s="0" t="s">
        <v>2511</v>
      </c>
      <c r="E1211" s="181" t="n">
        <f aca="false">'NPT HDG'!AB41</f>
        <v>90.26</v>
      </c>
    </row>
    <row r="1212" customFormat="false" ht="12.75" hidden="false" customHeight="false" outlineLevel="0" collapsed="false">
      <c r="B1212" s="183" t="s">
        <v>2516</v>
      </c>
      <c r="C1212" s="183" t="s">
        <v>2517</v>
      </c>
      <c r="D1212" s="183" t="s">
        <v>2511</v>
      </c>
      <c r="E1212" s="184" t="n">
        <f aca="false">E1217</f>
        <v>18.74</v>
      </c>
    </row>
    <row r="1213" customFormat="false" ht="12.75" hidden="false" customHeight="false" outlineLevel="0" collapsed="false">
      <c r="B1213" s="183" t="s">
        <v>2518</v>
      </c>
      <c r="C1213" s="183" t="s">
        <v>2519</v>
      </c>
      <c r="D1213" s="183" t="s">
        <v>2511</v>
      </c>
      <c r="E1213" s="184" t="n">
        <f aca="false">E1218</f>
        <v>28.87</v>
      </c>
    </row>
    <row r="1214" customFormat="false" ht="12.75" hidden="false" customHeight="false" outlineLevel="0" collapsed="false">
      <c r="B1214" s="183" t="s">
        <v>2520</v>
      </c>
      <c r="C1214" s="183" t="s">
        <v>2521</v>
      </c>
      <c r="D1214" s="183" t="s">
        <v>2522</v>
      </c>
      <c r="E1214" s="184" t="n">
        <f aca="false">E1219</f>
        <v>28.87</v>
      </c>
    </row>
    <row r="1215" customFormat="false" ht="12.75" hidden="false" customHeight="false" outlineLevel="0" collapsed="false">
      <c r="B1215" s="183" t="s">
        <v>2523</v>
      </c>
      <c r="C1215" s="183" t="s">
        <v>2524</v>
      </c>
      <c r="D1215" s="183" t="s">
        <v>2511</v>
      </c>
      <c r="E1215" s="184" t="n">
        <f aca="false">NPT!W45</f>
        <v>14.6</v>
      </c>
    </row>
    <row r="1216" customFormat="false" ht="12.75" hidden="false" customHeight="false" outlineLevel="0" collapsed="false">
      <c r="B1216" s="183" t="s">
        <v>2525</v>
      </c>
      <c r="C1216" s="183" t="s">
        <v>2526</v>
      </c>
      <c r="D1216" s="183" t="s">
        <v>2511</v>
      </c>
      <c r="E1216" s="184" t="n">
        <f aca="false">NPT!W45</f>
        <v>14.6</v>
      </c>
    </row>
    <row r="1217" customFormat="false" ht="12.75" hidden="false" customHeight="false" outlineLevel="0" collapsed="false">
      <c r="B1217" s="183" t="s">
        <v>2527</v>
      </c>
      <c r="C1217" s="183" t="s">
        <v>2528</v>
      </c>
      <c r="D1217" s="183" t="s">
        <v>2511</v>
      </c>
      <c r="E1217" s="184" t="n">
        <f aca="false">NPT!X45</f>
        <v>18.74</v>
      </c>
    </row>
    <row r="1218" customFormat="false" ht="12.75" hidden="false" customHeight="false" outlineLevel="0" collapsed="false">
      <c r="B1218" s="183" t="s">
        <v>2529</v>
      </c>
      <c r="C1218" s="183" t="s">
        <v>2530</v>
      </c>
      <c r="D1218" s="183" t="s">
        <v>2511</v>
      </c>
      <c r="E1218" s="184" t="n">
        <f aca="false">NPT!Y45</f>
        <v>28.87</v>
      </c>
    </row>
    <row r="1219" customFormat="false" ht="12.75" hidden="false" customHeight="false" outlineLevel="0" collapsed="false">
      <c r="B1219" s="183" t="s">
        <v>2531</v>
      </c>
      <c r="C1219" s="183" t="s">
        <v>2532</v>
      </c>
      <c r="D1219" s="183" t="s">
        <v>2511</v>
      </c>
      <c r="E1219" s="184" t="n">
        <f aca="false">NPT!Y45</f>
        <v>28.87</v>
      </c>
    </row>
    <row r="1220" customFormat="false" ht="12.75" hidden="false" customHeight="false" outlineLevel="0" collapsed="false">
      <c r="B1220" s="183" t="s">
        <v>2533</v>
      </c>
      <c r="C1220" s="183" t="s">
        <v>2534</v>
      </c>
      <c r="D1220" s="183" t="s">
        <v>2535</v>
      </c>
      <c r="E1220" s="184" t="n">
        <f aca="false">NPT!AA45</f>
        <v>48.23</v>
      </c>
    </row>
    <row r="1221" customFormat="false" ht="12.75" hidden="false" customHeight="false" outlineLevel="0" collapsed="false">
      <c r="B1221" s="183" t="s">
        <v>2536</v>
      </c>
      <c r="C1221" s="183" t="s">
        <v>2537</v>
      </c>
      <c r="D1221" s="183" t="s">
        <v>2538</v>
      </c>
      <c r="E1221" s="184" t="n">
        <f aca="false">NPT!AA45</f>
        <v>48.23</v>
      </c>
    </row>
    <row r="1222" customFormat="false" ht="12.75" hidden="false" customHeight="false" outlineLevel="0" collapsed="false">
      <c r="B1222" s="183" t="s">
        <v>2539</v>
      </c>
      <c r="C1222" s="183" t="s">
        <v>2540</v>
      </c>
      <c r="D1222" s="183" t="s">
        <v>2522</v>
      </c>
      <c r="E1222" s="184" t="n">
        <f aca="false">NPT!N44</f>
        <v>56.41</v>
      </c>
    </row>
    <row r="1223" customFormat="false" ht="12.75" hidden="false" customHeight="false" outlineLevel="0" collapsed="false">
      <c r="B1223" s="183" t="s">
        <v>2541</v>
      </c>
      <c r="C1223" s="183" t="s">
        <v>2542</v>
      </c>
      <c r="D1223" s="183" t="s">
        <v>2511</v>
      </c>
      <c r="E1223" s="184" t="n">
        <f aca="false">NPT!X44</f>
        <v>13.74</v>
      </c>
    </row>
    <row r="1224" customFormat="false" ht="12.75" hidden="false" customHeight="false" outlineLevel="0" collapsed="false">
      <c r="B1224" s="183" t="s">
        <v>2543</v>
      </c>
      <c r="C1224" s="183" t="s">
        <v>2544</v>
      </c>
      <c r="D1224" s="183" t="s">
        <v>2511</v>
      </c>
      <c r="E1224" s="184" t="n">
        <f aca="false">NPT!Y44</f>
        <v>22.04</v>
      </c>
    </row>
    <row r="1225" customFormat="false" ht="12.75" hidden="false" customHeight="false" outlineLevel="0" collapsed="false">
      <c r="B1225" s="183" t="s">
        <v>2545</v>
      </c>
      <c r="C1225" s="183" t="s">
        <v>2546</v>
      </c>
      <c r="D1225" s="183" t="s">
        <v>2511</v>
      </c>
      <c r="E1225" s="184" t="n">
        <f aca="false">NPT!Y45</f>
        <v>28.87</v>
      </c>
    </row>
    <row r="1226" customFormat="false" ht="12.75" hidden="false" customHeight="false" outlineLevel="0" collapsed="false">
      <c r="B1226" s="183" t="s">
        <v>2547</v>
      </c>
      <c r="C1226" s="183" t="s">
        <v>2548</v>
      </c>
      <c r="D1226" s="183" t="s">
        <v>2511</v>
      </c>
      <c r="E1226" s="184" t="n">
        <f aca="false">NPT!Z44</f>
        <v>27.86</v>
      </c>
    </row>
    <row r="1227" customFormat="false" ht="12.75" hidden="false" customHeight="false" outlineLevel="0" collapsed="false">
      <c r="B1227" s="183" t="s">
        <v>2549</v>
      </c>
      <c r="C1227" s="183" t="s">
        <v>2550</v>
      </c>
      <c r="D1227" s="183" t="s">
        <v>2511</v>
      </c>
      <c r="E1227" s="184" t="n">
        <f aca="false">NPT!Y44</f>
        <v>22.04</v>
      </c>
    </row>
    <row r="1228" customFormat="false" ht="12.75" hidden="false" customHeight="false" outlineLevel="0" collapsed="false">
      <c r="B1228" s="183" t="s">
        <v>2551</v>
      </c>
      <c r="C1228" s="183" t="s">
        <v>2552</v>
      </c>
      <c r="D1228" s="183" t="s">
        <v>2511</v>
      </c>
      <c r="E1228" s="184" t="n">
        <f aca="false">NPT!Z44</f>
        <v>27.86</v>
      </c>
    </row>
    <row r="1229" customFormat="false" ht="12.75" hidden="false" customHeight="false" outlineLevel="0" collapsed="false">
      <c r="B1229" s="183" t="s">
        <v>2553</v>
      </c>
      <c r="C1229" s="183" t="s">
        <v>2554</v>
      </c>
      <c r="D1229" s="183" t="s">
        <v>2511</v>
      </c>
      <c r="E1229" s="184" t="n">
        <f aca="false">NPT!AA44</f>
        <v>32.22</v>
      </c>
    </row>
    <row r="1230" customFormat="false" ht="12.75" hidden="false" customHeight="false" outlineLevel="0" collapsed="false">
      <c r="B1230" s="183" t="s">
        <v>2555</v>
      </c>
      <c r="C1230" s="183" t="s">
        <v>2556</v>
      </c>
      <c r="D1230" s="183" t="s">
        <v>2511</v>
      </c>
      <c r="E1230" s="184" t="n">
        <f aca="false">NPT!AB44</f>
        <v>56.41</v>
      </c>
    </row>
    <row r="1231" customFormat="false" ht="12.75" hidden="false" customHeight="false" outlineLevel="0" collapsed="false">
      <c r="B1231" s="183" t="s">
        <v>2557</v>
      </c>
      <c r="C1231" s="183" t="s">
        <v>2558</v>
      </c>
      <c r="D1231" s="183" t="s">
        <v>2511</v>
      </c>
      <c r="E1231" s="184" t="n">
        <f aca="false">NPT!N44</f>
        <v>56.41</v>
      </c>
    </row>
    <row r="1232" customFormat="false" ht="12.75" hidden="false" customHeight="false" outlineLevel="0" collapsed="false">
      <c r="B1232" s="183" t="s">
        <v>2559</v>
      </c>
      <c r="C1232" s="183" t="s">
        <v>2560</v>
      </c>
      <c r="D1232" s="183" t="s">
        <v>2511</v>
      </c>
      <c r="E1232" s="184" t="n">
        <f aca="false">NPT!N44</f>
        <v>56.41</v>
      </c>
    </row>
    <row r="1233" customFormat="false" ht="12.75" hidden="false" customHeight="false" outlineLevel="0" collapsed="false">
      <c r="B1233" s="183" t="s">
        <v>2561</v>
      </c>
      <c r="C1233" s="183" t="s">
        <v>2562</v>
      </c>
      <c r="D1233" s="183" t="s">
        <v>2563</v>
      </c>
      <c r="E1233" s="184" t="n">
        <f aca="false">NPT!N46</f>
        <v>101.24</v>
      </c>
    </row>
    <row r="1234" customFormat="false" ht="12.75" hidden="false" customHeight="false" outlineLevel="0" collapsed="false">
      <c r="B1234" s="183" t="s">
        <v>2564</v>
      </c>
      <c r="C1234" s="183" t="s">
        <v>2562</v>
      </c>
      <c r="D1234" s="183" t="s">
        <v>2563</v>
      </c>
      <c r="E1234" s="184" t="n">
        <f aca="false">NPT!N46</f>
        <v>101.24</v>
      </c>
    </row>
    <row r="1235" customFormat="false" ht="12.75" hidden="false" customHeight="false" outlineLevel="0" collapsed="false">
      <c r="B1235" s="183" t="s">
        <v>2565</v>
      </c>
      <c r="C1235" s="183" t="s">
        <v>2566</v>
      </c>
      <c r="D1235" s="183" t="s">
        <v>2567</v>
      </c>
      <c r="E1235" s="184" t="n">
        <f aca="false">NPT!X46</f>
        <v>21.38</v>
      </c>
    </row>
    <row r="1236" customFormat="false" ht="12.75" hidden="false" customHeight="false" outlineLevel="0" collapsed="false">
      <c r="B1236" s="183" t="s">
        <v>2568</v>
      </c>
      <c r="C1236" s="183" t="s">
        <v>2569</v>
      </c>
      <c r="D1236" s="183" t="s">
        <v>2567</v>
      </c>
      <c r="E1236" s="184" t="n">
        <f aca="false">NPT!Y46</f>
        <v>34.25</v>
      </c>
    </row>
    <row r="1237" customFormat="false" ht="12.75" hidden="false" customHeight="false" outlineLevel="0" collapsed="false">
      <c r="B1237" s="0" t="s">
        <v>2570</v>
      </c>
      <c r="E1237" s="181" t="n">
        <f aca="false">NPT!G25</f>
        <v>4.26</v>
      </c>
    </row>
    <row r="1238" customFormat="false" ht="12.75" hidden="false" customHeight="false" outlineLevel="0" collapsed="false">
      <c r="B1238" s="0" t="s">
        <v>2571</v>
      </c>
      <c r="E1238" s="181" t="n">
        <f aca="false">BSPT!J37</f>
        <v>41.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12:52:51Z</dcterms:created>
  <dc:creator>JamesLamb</dc:creator>
  <dc:description/>
  <dc:language>en-US</dc:language>
  <cp:lastModifiedBy>Sophie Allcott</cp:lastModifiedBy>
  <cp:lastPrinted>2017-05-09T09:31:16Z</cp:lastPrinted>
  <dcterms:modified xsi:type="dcterms:W3CDTF">2023-03-31T07:48:18Z</dcterms:modified>
  <cp:revision>0</cp:revision>
  <dc:subject/>
  <dc:title/>
</cp:coreProperties>
</file>