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ISCOUNT" sheetId="1" state="visible" r:id="rId2"/>
    <sheet name="EQUAL STD" sheetId="2" state="visible" r:id="rId3"/>
    <sheet name="EQUAL XS" sheetId="3" state="visible" r:id="rId4"/>
    <sheet name="REDUCERS STD" sheetId="4" state="visible" r:id="rId5"/>
    <sheet name="REDUCERS XS" sheetId="5" state="visible" r:id="rId6"/>
  </sheets>
  <definedNames>
    <definedName function="false" hidden="false" localSheetId="0" name="_xlnm.Print_Area" vbProcedure="false">DISCOUNT!$D$2:$L$45</definedName>
    <definedName function="false" hidden="false" localSheetId="1" name="_xlnm.Print_Area" vbProcedure="false">'EQUAL STD'!$D$2:$P$40</definedName>
    <definedName function="false" hidden="false" localSheetId="2" name="_xlnm.Print_Area" vbProcedure="false">'EQUAL XS'!$D$2:$P$40</definedName>
    <definedName function="false" hidden="false" localSheetId="3" name="_xlnm.Print_Area" vbProcedure="false">'REDUCERS STD'!$D$2:$O$59</definedName>
    <definedName function="false" hidden="false" localSheetId="4" name="_xlnm.Print_Area" vbProcedure="false">'REDUCERS XS'!$D$2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35" authorId="0">
      <text>
        <r>
          <rPr>
            <b val="true"/>
            <sz val="9"/>
            <color rgb="FF000000"/>
            <rFont val="Tahoma"/>
            <family val="2"/>
          </rPr>
          <t xml:space="preserve">Mirek Nowak:
</t>
        </r>
        <r>
          <rPr>
            <sz val="9"/>
            <color rgb="FF000000"/>
            <rFont val="Tahoma"/>
            <family val="2"/>
          </rPr>
          <t xml:space="preserve">NEW MARLA PRICE 325.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1</xdr:colOff>
                <xdr:row>30</xdr:row>
                <xdr:rowOff>32</xdr:rowOff>
              </xdr:from>
              <xdr:to>
                <xdr:col>42</xdr:col>
                <xdr:colOff>38</xdr:colOff>
                <xdr:row>33</xdr:row>
                <xdr:rowOff>9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9"/>
            <color rgb="FF000000"/>
            <rFont val="Tahoma"/>
            <family val="2"/>
          </rPr>
          <t xml:space="preserve">Mirek Nowak:
</t>
        </r>
        <r>
          <rPr>
            <sz val="9"/>
            <color rgb="FF000000"/>
            <rFont val="Tahoma"/>
            <family val="2"/>
          </rPr>
          <t xml:space="preserve">NEW MARLA PRICE 94.3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4</xdr:colOff>
                <xdr:row>30</xdr:row>
                <xdr:rowOff>6</xdr:rowOff>
              </xdr:from>
              <xdr:to>
                <xdr:col>43</xdr:col>
                <xdr:colOff>21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3" authorId="0">
      <text>
        <r>
          <rPr>
            <b val="true"/>
            <sz val="9"/>
            <color rgb="FF000000"/>
            <rFont val="Tahoma"/>
            <family val="2"/>
          </rPr>
          <t xml:space="preserve">Mirek Nowak:
</t>
        </r>
        <r>
          <rPr>
            <sz val="9"/>
            <color rgb="FF000000"/>
            <rFont val="Tahoma"/>
            <family val="2"/>
          </rPr>
          <t xml:space="preserve">NEW MARLA PRICE 25.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5</xdr:colOff>
                <xdr:row>32</xdr:row>
                <xdr:rowOff>18</xdr:rowOff>
              </xdr:from>
              <xdr:to>
                <xdr:col>36</xdr:col>
                <xdr:colOff>15</xdr:colOff>
                <xdr:row>37</xdr:row>
                <xdr:rowOff>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9"/>
            <color rgb="FF000000"/>
            <rFont val="Tahoma"/>
            <family val="2"/>
          </rPr>
          <t xml:space="preserve">Mirek Nowak:
</t>
        </r>
        <r>
          <rPr>
            <sz val="9"/>
            <color rgb="FF000000"/>
            <rFont val="Tahoma"/>
            <family val="2"/>
          </rPr>
          <t xml:space="preserve">NEW MARLA PRICE 20.9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66</xdr:colOff>
                <xdr:row>28</xdr:row>
                <xdr:rowOff>4</xdr:rowOff>
              </xdr:from>
              <xdr:to>
                <xdr:col>38</xdr:col>
                <xdr:colOff>16</xdr:colOff>
                <xdr:row>32</xdr:row>
                <xdr:rowOff>7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Tahoma"/>
            <family val="2"/>
          </rPr>
          <t xml:space="preserve">Mirek Nowak:
</t>
        </r>
        <r>
          <rPr>
            <sz val="9"/>
            <color rgb="FF000000"/>
            <rFont val="Tahoma"/>
            <family val="2"/>
          </rPr>
          <t xml:space="preserve">NEW MARLA PRICE 306.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44</xdr:colOff>
                <xdr:row>29</xdr:row>
                <xdr:rowOff>3</xdr:rowOff>
              </xdr:from>
              <xdr:to>
                <xdr:col>43</xdr:col>
                <xdr:colOff>61</xdr:colOff>
                <xdr:row>33</xdr:row>
                <xdr:rowOff>6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9"/>
            <color rgb="FF000000"/>
            <rFont val="Tahoma"/>
            <family val="2"/>
          </rPr>
          <t xml:space="preserve">Mirek Nowak:
</t>
        </r>
        <r>
          <rPr>
            <sz val="9"/>
            <color rgb="FF000000"/>
            <rFont val="Tahoma"/>
            <family val="2"/>
          </rPr>
          <t xml:space="preserve">NEW MARLA PRICE 500.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44</xdr:colOff>
                <xdr:row>32</xdr:row>
                <xdr:rowOff>18</xdr:rowOff>
              </xdr:from>
              <xdr:to>
                <xdr:col>43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</rPr>
          <t xml:space="preserve">Mirek Nowak:
</t>
        </r>
        <r>
          <rPr>
            <sz val="9"/>
            <color rgb="FF000000"/>
            <rFont val="Tahoma"/>
            <family val="2"/>
          </rPr>
          <t xml:space="preserve">NEW MARLA PRICE 380.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44</xdr:colOff>
                <xdr:row>33</xdr:row>
                <xdr:rowOff>17</xdr:rowOff>
              </xdr:from>
              <xdr:to>
                <xdr:col>43</xdr:col>
                <xdr:colOff>61</xdr:colOff>
                <xdr:row>38</xdr:row>
                <xdr:rowOff>1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Tahoma"/>
            <family val="2"/>
          </rPr>
          <t xml:space="preserve">Mirek Nowak:
</t>
        </r>
        <r>
          <rPr>
            <sz val="9"/>
            <color rgb="FF000000"/>
            <rFont val="Tahoma"/>
            <family val="2"/>
          </rPr>
          <t xml:space="preserve">NEW MARLA PRCE 361.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44</xdr:colOff>
                <xdr:row>34</xdr:row>
                <xdr:rowOff>16</xdr:rowOff>
              </xdr:from>
              <xdr:to>
                <xdr:col>43</xdr:col>
                <xdr:colOff>61</xdr:colOff>
                <xdr:row>3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6" uniqueCount="132">
  <si>
    <t xml:space="preserve">ASTM A234 WPB PRICE LIST</t>
  </si>
  <si>
    <t xml:space="preserve">ALL PRICES NET IN £ STERLING</t>
  </si>
  <si>
    <t xml:space="preserve">ALL PRICES ARE EXCLUDING VAT</t>
  </si>
  <si>
    <t xml:space="preserve">TO SHOW ALL PRICES WITH A % DISCOUNT, ENTER THE DISCOUNT PERCENTAGE IN THE APPROPRIATE BOX</t>
  </si>
  <si>
    <t xml:space="preserve">BELOW AND ALL RELEVANT PRICES WILL CHANGE ACCORDINGLY</t>
  </si>
  <si>
    <t xml:space="preserve">DISCOUNT</t>
  </si>
  <si>
    <t xml:space="preserve">INTERACTIVE PRICE LISTS AVAILABLE FOR</t>
  </si>
  <si>
    <t xml:space="preserve">BUTTWELD FITTINGS ASTM A234 WPB ASME B16.9</t>
  </si>
  <si>
    <t xml:space="preserve"> BUTTWELD  FITTINGS     BS.EN10253 / BS1965</t>
  </si>
  <si>
    <t xml:space="preserve">FLANGES BS.EN1092 (BS4504) FORGED</t>
  </si>
  <si>
    <t xml:space="preserve">FLANGES BS.10  FORGED</t>
  </si>
  <si>
    <t xml:space="preserve">FLANGES ASTM A105N ASME B16.5</t>
  </si>
  <si>
    <t xml:space="preserve">GELDBACH UK LTD</t>
  </si>
  <si>
    <t xml:space="preserve">UNIT 1, PARK LANE INDUSTRIAL ESTATE, OLDBURY, WEST MIDLANDS, ENGLAND. B69 4JX</t>
  </si>
  <si>
    <t xml:space="preserve">TEL: +44(0)121 541 1717 FAX: +44(0)121 552 8935</t>
  </si>
  <si>
    <t xml:space="preserve">                                                                                 WEB: WWW.GELDBACHUK.COM        EMAIL: SALES@GELDBACH.CO.UK</t>
  </si>
  <si>
    <t xml:space="preserve">BUTT WELD FITTINGS ASTM A234 WPB PRICE LIST (STD WT)</t>
  </si>
  <si>
    <t xml:space="preserve">WELDING FITTING ASTM A234WPB PRICE LIST (STD WEIGHT)</t>
  </si>
  <si>
    <t xml:space="preserve">November 2016</t>
  </si>
  <si>
    <t xml:space="preserve"> </t>
  </si>
  <si>
    <t xml:space="preserve">1st March 2012</t>
  </si>
  <si>
    <t xml:space="preserve">NOM BORE</t>
  </si>
  <si>
    <t xml:space="preserve">OUTSIDE DIAMETER</t>
  </si>
  <si>
    <t xml:space="preserve">WALL THICKNESS</t>
  </si>
  <si>
    <t xml:space="preserve">ELBOWS</t>
  </si>
  <si>
    <t xml:space="preserve">EQUAL TEES</t>
  </si>
  <si>
    <t xml:space="preserve">CAPS</t>
  </si>
  <si>
    <t xml:space="preserve">LONG RADIUS</t>
  </si>
  <si>
    <t xml:space="preserve">SHORT RADIUS</t>
  </si>
  <si>
    <t xml:space="preserve">INS</t>
  </si>
  <si>
    <t xml:space="preserve">MM</t>
  </si>
  <si>
    <t xml:space="preserve">45°</t>
  </si>
  <si>
    <t xml:space="preserve">90°</t>
  </si>
  <si>
    <t xml:space="preserve">180°</t>
  </si>
  <si>
    <r>
      <rPr>
        <b val="true"/>
        <sz val="9"/>
        <rFont val="Cambria"/>
        <family val="1"/>
      </rPr>
      <t xml:space="preserve">45</t>
    </r>
    <r>
      <rPr>
        <b val="true"/>
        <sz val="9"/>
        <rFont val="Calibri"/>
        <family val="2"/>
      </rPr>
      <t xml:space="preserve">°</t>
    </r>
  </si>
  <si>
    <t xml:space="preserve">BENDS</t>
  </si>
  <si>
    <t xml:space="preserve">1/2"</t>
  </si>
  <si>
    <t xml:space="preserve">-</t>
  </si>
  <si>
    <t xml:space="preserve">POA</t>
  </si>
  <si>
    <t xml:space="preserve">3/4"</t>
  </si>
  <si>
    <t xml:space="preserve">1"</t>
  </si>
  <si>
    <t xml:space="preserve">1.1/4"</t>
  </si>
  <si>
    <t xml:space="preserve">1.1/2"</t>
  </si>
  <si>
    <t xml:space="preserve">2"</t>
  </si>
  <si>
    <t xml:space="preserve">2.1/2"</t>
  </si>
  <si>
    <t xml:space="preserve">3"</t>
  </si>
  <si>
    <t xml:space="preserve">3.1/2"</t>
  </si>
  <si>
    <t xml:space="preserve">4"</t>
  </si>
  <si>
    <t xml:space="preserve">5"</t>
  </si>
  <si>
    <t xml:space="preserve">6"</t>
  </si>
  <si>
    <t xml:space="preserve">8"</t>
  </si>
  <si>
    <t xml:space="preserve">10"</t>
  </si>
  <si>
    <t xml:space="preserve">12"</t>
  </si>
  <si>
    <t xml:space="preserve">14"</t>
  </si>
  <si>
    <t xml:space="preserve">16"</t>
  </si>
  <si>
    <t xml:space="preserve">18"</t>
  </si>
  <si>
    <t xml:space="preserve">20"</t>
  </si>
  <si>
    <t xml:space="preserve">24"</t>
  </si>
  <si>
    <t xml:space="preserve">                                                                          WEB: WWW.GELDBACHUK.COM        EMAIL: SALES@GELDBACH.CO.UK</t>
  </si>
  <si>
    <t xml:space="preserve">BUTT WELD FITTINGS ASTM A234 WPB PRICE LIST (SCH XS)</t>
  </si>
  <si>
    <t xml:space="preserve">WELDING FITTING ASTM A234WPB PRICE LIST (SCH XS)</t>
  </si>
  <si>
    <t xml:space="preserve">NOMINAL BORE</t>
  </si>
  <si>
    <t xml:space="preserve">REDUCERS</t>
  </si>
  <si>
    <t xml:space="preserve">REDUCING</t>
  </si>
  <si>
    <t xml:space="preserve">CON</t>
  </si>
  <si>
    <t xml:space="preserve">ECC</t>
  </si>
  <si>
    <t xml:space="preserve">TEES</t>
  </si>
  <si>
    <t xml:space="preserve">3/4" </t>
  </si>
  <si>
    <t xml:space="preserve">x 1/2"</t>
  </si>
  <si>
    <t xml:space="preserve">20 x 15</t>
  </si>
  <si>
    <t xml:space="preserve">x 2"</t>
  </si>
  <si>
    <t xml:space="preserve">150 x 50</t>
  </si>
  <si>
    <t xml:space="preserve">25 x 15</t>
  </si>
  <si>
    <t xml:space="preserve">x 2.1/2"</t>
  </si>
  <si>
    <t xml:space="preserve">x 65</t>
  </si>
  <si>
    <t xml:space="preserve">x 3/4"</t>
  </si>
  <si>
    <t xml:space="preserve">x 20</t>
  </si>
  <si>
    <t xml:space="preserve">x 3"</t>
  </si>
  <si>
    <t xml:space="preserve">x 80</t>
  </si>
  <si>
    <t xml:space="preserve">32 x 15</t>
  </si>
  <si>
    <t xml:space="preserve">x 3.1/2"</t>
  </si>
  <si>
    <t xml:space="preserve">x 90</t>
  </si>
  <si>
    <t xml:space="preserve">x 4"</t>
  </si>
  <si>
    <t xml:space="preserve">x 100</t>
  </si>
  <si>
    <t xml:space="preserve">x 1"</t>
  </si>
  <si>
    <t xml:space="preserve">x 25</t>
  </si>
  <si>
    <t xml:space="preserve">x 5"</t>
  </si>
  <si>
    <t xml:space="preserve">x 125</t>
  </si>
  <si>
    <t xml:space="preserve">40 x 15</t>
  </si>
  <si>
    <t xml:space="preserve">200 x 80</t>
  </si>
  <si>
    <t xml:space="preserve">x 1.1/4"</t>
  </si>
  <si>
    <t xml:space="preserve">x 32</t>
  </si>
  <si>
    <t xml:space="preserve">50 x 15</t>
  </si>
  <si>
    <t xml:space="preserve">x 6"</t>
  </si>
  <si>
    <t xml:space="preserve">x 150</t>
  </si>
  <si>
    <t xml:space="preserve"> x 20</t>
  </si>
  <si>
    <t xml:space="preserve">250 x 100</t>
  </si>
  <si>
    <t xml:space="preserve">x 1.1/2"</t>
  </si>
  <si>
    <t xml:space="preserve">x 40</t>
  </si>
  <si>
    <t xml:space="preserve">x 8"</t>
  </si>
  <si>
    <t xml:space="preserve">x 200</t>
  </si>
  <si>
    <t xml:space="preserve">65 x 25</t>
  </si>
  <si>
    <t xml:space="preserve">300 x 100</t>
  </si>
  <si>
    <t xml:space="preserve"> x 125</t>
  </si>
  <si>
    <t xml:space="preserve">x 50</t>
  </si>
  <si>
    <t xml:space="preserve">80 x 25</t>
  </si>
  <si>
    <t xml:space="preserve">x 10"</t>
  </si>
  <si>
    <t xml:space="preserve">x 250</t>
  </si>
  <si>
    <t xml:space="preserve">350 x 150</t>
  </si>
  <si>
    <t xml:space="preserve">x2.1/2"</t>
  </si>
  <si>
    <t xml:space="preserve">x 12"</t>
  </si>
  <si>
    <t xml:space="preserve">x 300</t>
  </si>
  <si>
    <t xml:space="preserve">90 x 40</t>
  </si>
  <si>
    <t xml:space="preserve">400 x 200</t>
  </si>
  <si>
    <t xml:space="preserve">x3"</t>
  </si>
  <si>
    <t xml:space="preserve">x 14"</t>
  </si>
  <si>
    <t xml:space="preserve">x 350</t>
  </si>
  <si>
    <t xml:space="preserve">100 x 25</t>
  </si>
  <si>
    <t xml:space="preserve">450 x 250</t>
  </si>
  <si>
    <t xml:space="preserve">x 16"</t>
  </si>
  <si>
    <t xml:space="preserve">x 400</t>
  </si>
  <si>
    <t xml:space="preserve">500 x 300</t>
  </si>
  <si>
    <t xml:space="preserve"> x 80</t>
  </si>
  <si>
    <t xml:space="preserve">x3.1/2"</t>
  </si>
  <si>
    <t xml:space="preserve">125 x 50</t>
  </si>
  <si>
    <t xml:space="preserve">x 18"</t>
  </si>
  <si>
    <t xml:space="preserve">x 450</t>
  </si>
  <si>
    <t xml:space="preserve">600 x 300</t>
  </si>
  <si>
    <t xml:space="preserve">x4"</t>
  </si>
  <si>
    <t xml:space="preserve">x 20"</t>
  </si>
  <si>
    <t xml:space="preserve">x 500</t>
  </si>
  <si>
    <t xml:space="preserve">AUGUST 1st 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"/>
    <numFmt numFmtId="168" formatCode="0.000"/>
    <numFmt numFmtId="169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sz val="8"/>
      <name val="Cambria"/>
      <family val="1"/>
    </font>
    <font>
      <b val="true"/>
      <sz val="10"/>
      <name val="Cambria"/>
      <family val="1"/>
    </font>
    <font>
      <b val="true"/>
      <sz val="24"/>
      <color rgb="FFFFFFFF"/>
      <name val="Calibri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b val="true"/>
      <sz val="10"/>
      <color rgb="FF333399"/>
      <name val="Calibri"/>
      <family val="2"/>
    </font>
    <font>
      <b val="true"/>
      <sz val="9"/>
      <name val="Calibri"/>
      <family val="2"/>
    </font>
    <font>
      <b val="true"/>
      <sz val="20"/>
      <name val="Calibri"/>
      <family val="2"/>
    </font>
    <font>
      <sz val="10"/>
      <color rgb="FF333399"/>
      <name val="Cambria"/>
      <family val="1"/>
    </font>
    <font>
      <b val="true"/>
      <i val="true"/>
      <sz val="12"/>
      <color rgb="FF333399"/>
      <name val="Calibri"/>
      <family val="2"/>
    </font>
    <font>
      <i val="true"/>
      <sz val="12"/>
      <color rgb="FF333399"/>
      <name val="Calibri"/>
      <family val="2"/>
    </font>
    <font>
      <b val="true"/>
      <sz val="24"/>
      <name val="Cambria"/>
      <family val="1"/>
    </font>
    <font>
      <b val="true"/>
      <sz val="18"/>
      <name val="Cambria"/>
      <family val="1"/>
    </font>
    <font>
      <b val="true"/>
      <sz val="16"/>
      <color rgb="FFFFFFFF"/>
      <name val="Calibri"/>
      <family val="2"/>
    </font>
    <font>
      <b val="true"/>
      <sz val="12"/>
      <color rgb="FFFFFFFF"/>
      <name val="Cambria"/>
      <family val="1"/>
    </font>
    <font>
      <b val="true"/>
      <sz val="12"/>
      <name val="Calibri"/>
      <family val="2"/>
    </font>
    <font>
      <b val="true"/>
      <sz val="14"/>
      <name val="Calibri"/>
      <family val="2"/>
    </font>
    <font>
      <sz val="10"/>
      <name val="Arial"/>
      <family val="2"/>
    </font>
    <font>
      <b val="true"/>
      <sz val="12"/>
      <name val="Cambria"/>
      <family val="1"/>
    </font>
    <font>
      <b val="true"/>
      <sz val="20"/>
      <name val="Cambria"/>
      <family val="1"/>
    </font>
    <font>
      <b val="true"/>
      <sz val="9"/>
      <name val="Arial"/>
      <family val="2"/>
    </font>
    <font>
      <b val="true"/>
      <sz val="9"/>
      <name val="Cambria"/>
      <family val="1"/>
    </font>
    <font>
      <b val="true"/>
      <sz val="10"/>
      <name val="Arial"/>
      <family val="2"/>
    </font>
    <font>
      <sz val="8"/>
      <name val="Arial"/>
      <family val="2"/>
    </font>
    <font>
      <sz val="9"/>
      <name val="Cambri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FFFFFF"/>
      <name val="Calibri"/>
      <family val="2"/>
    </font>
    <font>
      <b val="true"/>
      <sz val="8"/>
      <name val="Calibri"/>
      <family val="2"/>
    </font>
    <font>
      <b val="true"/>
      <sz val="16"/>
      <color rgb="FFFFFFFF"/>
      <name val="Cambria"/>
      <family val="1"/>
    </font>
    <font>
      <b val="true"/>
      <sz val="16"/>
      <name val="Calibri"/>
      <family val="2"/>
    </font>
    <font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9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9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28440</xdr:rowOff>
    </xdr:from>
    <xdr:to>
      <xdr:col>12</xdr:col>
      <xdr:colOff>10440</xdr:colOff>
      <xdr:row>10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89640" y="552240"/>
          <a:ext cx="6455880" cy="1134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95040</xdr:rowOff>
    </xdr:from>
    <xdr:to>
      <xdr:col>15</xdr:col>
      <xdr:colOff>623520</xdr:colOff>
      <xdr:row>9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89640" y="599760"/>
          <a:ext cx="6455520" cy="1104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28440</xdr:rowOff>
    </xdr:from>
    <xdr:to>
      <xdr:col>15</xdr:col>
      <xdr:colOff>493560</xdr:colOff>
      <xdr:row>8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889640" y="647640"/>
          <a:ext cx="6234840" cy="105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57240</xdr:rowOff>
    </xdr:from>
    <xdr:to>
      <xdr:col>14</xdr:col>
      <xdr:colOff>714600</xdr:colOff>
      <xdr:row>7</xdr:row>
      <xdr:rowOff>237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89640" y="390600"/>
          <a:ext cx="7120440" cy="119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275760</xdr:rowOff>
    </xdr:from>
    <xdr:to>
      <xdr:col>14</xdr:col>
      <xdr:colOff>724320</xdr:colOff>
      <xdr:row>9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889640" y="609120"/>
          <a:ext cx="7261200" cy="1295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2:R4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:J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7"/>
    <col collapsed="false" customWidth="true" hidden="false" outlineLevel="0" max="9" min="9" style="0" width="9.14"/>
    <col collapsed="false" customWidth="true" hidden="false" outlineLevel="0" max="10" min="10" style="0" width="18.28"/>
    <col collapsed="false" customWidth="true" hidden="false" outlineLevel="0" max="12" min="12" style="0" width="9.7"/>
  </cols>
  <sheetData>
    <row r="2" customFormat="false" ht="12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</row>
    <row r="3" customFormat="false" ht="15.75" hidden="false" customHeight="true" outlineLevel="0" collapsed="false"/>
    <row r="4" customFormat="false" ht="12.75" hidden="false" customHeight="true" outlineLevel="0" collapsed="false">
      <c r="D4" s="1"/>
      <c r="E4" s="1"/>
      <c r="F4" s="1"/>
      <c r="G4" s="1"/>
      <c r="H4" s="1"/>
      <c r="I4" s="1"/>
      <c r="J4" s="1"/>
      <c r="K4" s="1"/>
      <c r="L4" s="1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D5" s="1"/>
      <c r="E5" s="1"/>
      <c r="F5" s="1"/>
      <c r="G5" s="1"/>
      <c r="H5" s="1"/>
      <c r="I5" s="1"/>
      <c r="J5" s="1"/>
      <c r="K5" s="1"/>
      <c r="L5" s="1"/>
      <c r="M5" s="3"/>
      <c r="N5" s="3"/>
      <c r="O5" s="3"/>
      <c r="P5" s="2"/>
      <c r="Q5" s="2"/>
      <c r="R5" s="2"/>
    </row>
    <row r="6" customFormat="false" ht="13.5" hidden="false" customHeight="false" outlineLevel="0" collapsed="false">
      <c r="D6" s="4"/>
      <c r="E6" s="4"/>
      <c r="F6" s="4"/>
      <c r="G6" s="4"/>
      <c r="H6" s="4"/>
      <c r="I6" s="4"/>
      <c r="J6" s="4"/>
      <c r="K6" s="4"/>
      <c r="L6" s="4"/>
      <c r="M6" s="3"/>
      <c r="N6" s="3"/>
      <c r="O6" s="3"/>
      <c r="P6" s="2"/>
      <c r="Q6" s="2"/>
      <c r="R6" s="2"/>
    </row>
    <row r="7" customFormat="false" ht="13.5" hidden="false" customHeight="false" outlineLevel="0" collapsed="false">
      <c r="D7" s="5"/>
      <c r="E7" s="6"/>
      <c r="F7" s="6"/>
      <c r="G7" s="6"/>
      <c r="H7" s="6"/>
      <c r="I7" s="6"/>
      <c r="J7" s="6"/>
      <c r="K7" s="6"/>
      <c r="L7" s="7"/>
      <c r="M7" s="2"/>
      <c r="N7" s="8"/>
      <c r="O7" s="2"/>
      <c r="P7" s="2"/>
      <c r="Q7" s="2"/>
      <c r="R7" s="2"/>
    </row>
    <row r="8" customFormat="false" ht="12" hidden="false" customHeight="true" outlineLevel="0" collapsed="false">
      <c r="D8" s="5"/>
      <c r="E8" s="6"/>
      <c r="F8" s="6"/>
      <c r="G8" s="6"/>
      <c r="H8" s="6"/>
      <c r="I8" s="6"/>
      <c r="J8" s="6"/>
      <c r="K8" s="6"/>
      <c r="L8" s="7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D9" s="9"/>
      <c r="E9" s="9"/>
      <c r="F9" s="9"/>
      <c r="G9" s="9"/>
      <c r="H9" s="9"/>
      <c r="I9" s="9"/>
      <c r="J9" s="9"/>
      <c r="K9" s="9"/>
      <c r="L9" s="9"/>
      <c r="M9" s="2"/>
      <c r="N9" s="2"/>
      <c r="O9" s="2"/>
      <c r="P9" s="2"/>
      <c r="Q9" s="2"/>
      <c r="R9" s="2"/>
    </row>
    <row r="10" customFormat="false" ht="13.5" hidden="false" customHeight="false" outlineLevel="0" collapsed="false">
      <c r="D10" s="5"/>
      <c r="E10" s="6"/>
      <c r="F10" s="6"/>
      <c r="G10" s="6"/>
      <c r="H10" s="6"/>
      <c r="I10" s="6"/>
      <c r="J10" s="6"/>
      <c r="K10" s="6"/>
      <c r="L10" s="7"/>
      <c r="M10" s="2"/>
      <c r="N10" s="2"/>
      <c r="O10" s="6"/>
      <c r="P10" s="2"/>
      <c r="Q10" s="2"/>
      <c r="R10" s="2"/>
    </row>
    <row r="11" customFormat="false" ht="33" hidden="false" customHeight="false" outlineLevel="0" collapsed="false">
      <c r="D11" s="10" t="s">
        <v>0</v>
      </c>
      <c r="E11" s="10"/>
      <c r="F11" s="10"/>
      <c r="G11" s="10"/>
      <c r="H11" s="10"/>
      <c r="I11" s="10"/>
      <c r="J11" s="10"/>
      <c r="K11" s="10"/>
      <c r="L11" s="10"/>
      <c r="M11" s="2"/>
      <c r="N11" s="2"/>
      <c r="O11" s="6"/>
      <c r="P11" s="2"/>
      <c r="Q11" s="2"/>
      <c r="R11" s="2"/>
    </row>
    <row r="12" customFormat="false" ht="13.5" hidden="false" customHeight="false" outlineLevel="0" collapsed="false">
      <c r="D12" s="11"/>
      <c r="E12" s="12"/>
      <c r="F12" s="12"/>
      <c r="G12" s="12"/>
      <c r="H12" s="12"/>
      <c r="I12" s="12"/>
      <c r="J12" s="12"/>
      <c r="K12" s="12"/>
      <c r="L12" s="13"/>
      <c r="M12" s="2"/>
      <c r="N12" s="2"/>
      <c r="O12" s="2"/>
      <c r="P12" s="2"/>
      <c r="Q12" s="2"/>
      <c r="R12" s="2"/>
    </row>
    <row r="13" customFormat="false" ht="13.5" hidden="false" customHeight="false" outlineLevel="0" collapsed="false">
      <c r="D13" s="11"/>
      <c r="E13" s="12"/>
      <c r="F13" s="12"/>
      <c r="G13" s="12"/>
      <c r="H13" s="12"/>
      <c r="I13" s="12"/>
      <c r="J13" s="12"/>
      <c r="K13" s="12"/>
      <c r="L13" s="13"/>
      <c r="M13" s="2"/>
      <c r="N13" s="2"/>
      <c r="O13" s="2"/>
      <c r="P13" s="2"/>
      <c r="Q13" s="2"/>
      <c r="R13" s="2"/>
    </row>
    <row r="14" customFormat="false" ht="24.75" hidden="false" customHeight="false" outlineLevel="0" collapsed="false">
      <c r="D14" s="14" t="s">
        <v>1</v>
      </c>
      <c r="E14" s="14"/>
      <c r="F14" s="14"/>
      <c r="G14" s="14"/>
      <c r="H14" s="14"/>
      <c r="I14" s="14"/>
      <c r="J14" s="14"/>
      <c r="K14" s="14"/>
      <c r="L14" s="14"/>
      <c r="M14" s="2"/>
      <c r="N14" s="2"/>
      <c r="O14" s="2"/>
      <c r="P14" s="6"/>
      <c r="Q14" s="2"/>
      <c r="R14" s="2"/>
    </row>
    <row r="15" customFormat="false" ht="13.5" hidden="false" customHeight="false" outlineLevel="0" collapsed="false">
      <c r="D15" s="11"/>
      <c r="E15" s="12"/>
      <c r="F15" s="12"/>
      <c r="G15" s="12"/>
      <c r="H15" s="12"/>
      <c r="I15" s="12"/>
      <c r="J15" s="12"/>
      <c r="K15" s="12"/>
      <c r="L15" s="13"/>
      <c r="M15" s="2"/>
      <c r="N15" s="2"/>
      <c r="O15" s="2"/>
      <c r="P15" s="2"/>
      <c r="Q15" s="2"/>
      <c r="R15" s="2"/>
    </row>
    <row r="16" customFormat="false" ht="12.75" hidden="false" customHeight="false" outlineLevel="0" collapsed="false">
      <c r="D16" s="15" t="s">
        <v>2</v>
      </c>
      <c r="E16" s="15"/>
      <c r="F16" s="15"/>
      <c r="G16" s="15"/>
      <c r="H16" s="15"/>
      <c r="I16" s="15"/>
      <c r="J16" s="15"/>
      <c r="K16" s="15"/>
      <c r="L16" s="15"/>
      <c r="M16" s="2"/>
      <c r="N16" s="2"/>
      <c r="O16" s="2"/>
      <c r="P16" s="2"/>
      <c r="Q16" s="2"/>
      <c r="R16" s="2"/>
    </row>
    <row r="17" customFormat="false" ht="12.75" hidden="false" customHeight="false" outlineLevel="0" collapsed="false">
      <c r="D17" s="16" t="s">
        <v>3</v>
      </c>
      <c r="E17" s="16"/>
      <c r="F17" s="16"/>
      <c r="G17" s="16"/>
      <c r="H17" s="16"/>
      <c r="I17" s="16"/>
      <c r="J17" s="16"/>
      <c r="K17" s="16"/>
      <c r="L17" s="16"/>
      <c r="M17" s="2"/>
      <c r="N17" s="2"/>
      <c r="O17" s="2"/>
      <c r="P17" s="2"/>
      <c r="Q17" s="2"/>
      <c r="R17" s="2"/>
    </row>
    <row r="18" customFormat="false" ht="12.75" hidden="false" customHeight="false" outlineLevel="0" collapsed="false">
      <c r="D18" s="16" t="s">
        <v>4</v>
      </c>
      <c r="E18" s="16"/>
      <c r="F18" s="16"/>
      <c r="G18" s="16"/>
      <c r="H18" s="16"/>
      <c r="I18" s="16"/>
      <c r="J18" s="16"/>
      <c r="K18" s="16"/>
      <c r="L18" s="16"/>
      <c r="M18" s="2"/>
      <c r="N18" s="2"/>
      <c r="O18" s="2"/>
      <c r="P18" s="2"/>
      <c r="Q18" s="2"/>
      <c r="R18" s="2"/>
    </row>
    <row r="19" customFormat="false" ht="12.75" hidden="false" customHeight="false" outlineLevel="0" collapsed="false">
      <c r="D19" s="11"/>
      <c r="E19" s="12"/>
      <c r="F19" s="12"/>
      <c r="G19" s="12"/>
      <c r="H19" s="12"/>
      <c r="I19" s="12"/>
      <c r="J19" s="12"/>
      <c r="K19" s="12"/>
      <c r="L19" s="13"/>
      <c r="M19" s="2"/>
      <c r="N19" s="2"/>
      <c r="O19" s="2"/>
      <c r="P19" s="2"/>
      <c r="Q19" s="2"/>
      <c r="R19" s="2"/>
    </row>
    <row r="20" customFormat="false" ht="12.75" hidden="false" customHeight="false" outlineLevel="0" collapsed="false">
      <c r="D20" s="11"/>
      <c r="E20" s="12"/>
      <c r="F20" s="12"/>
      <c r="G20" s="12"/>
      <c r="H20" s="12"/>
      <c r="I20" s="12"/>
      <c r="J20" s="12"/>
      <c r="K20" s="12"/>
      <c r="L20" s="13"/>
      <c r="M20" s="2"/>
      <c r="N20" s="2"/>
      <c r="O20" s="2"/>
      <c r="P20" s="2"/>
      <c r="Q20" s="2"/>
      <c r="R20" s="2"/>
    </row>
    <row r="21" customFormat="false" ht="13.5" hidden="false" customHeight="false" outlineLevel="0" collapsed="false">
      <c r="D21" s="11"/>
      <c r="E21" s="12"/>
      <c r="F21" s="12"/>
      <c r="G21" s="12"/>
      <c r="H21" s="12"/>
      <c r="I21" s="12"/>
      <c r="J21" s="12"/>
      <c r="K21" s="12"/>
      <c r="L21" s="13"/>
      <c r="M21" s="2"/>
      <c r="N21" s="2"/>
      <c r="O21" s="2"/>
      <c r="P21" s="2"/>
      <c r="Q21" s="2"/>
      <c r="R21" s="2"/>
    </row>
    <row r="22" customFormat="false" ht="27.75" hidden="false" customHeight="false" outlineLevel="0" collapsed="false">
      <c r="D22" s="11"/>
      <c r="E22" s="12"/>
      <c r="F22" s="17" t="s">
        <v>5</v>
      </c>
      <c r="G22" s="17"/>
      <c r="H22" s="17"/>
      <c r="I22" s="17"/>
      <c r="J22" s="17"/>
      <c r="K22" s="12"/>
      <c r="L22" s="13"/>
      <c r="M22" s="2"/>
      <c r="N22" s="2"/>
      <c r="O22" s="2"/>
      <c r="P22" s="2"/>
      <c r="Q22" s="2"/>
      <c r="R22" s="2"/>
    </row>
    <row r="23" customFormat="false" ht="13.5" hidden="false" customHeight="false" outlineLevel="0" collapsed="false">
      <c r="D23" s="11"/>
      <c r="E23" s="12"/>
      <c r="F23" s="18" t="n">
        <v>0</v>
      </c>
      <c r="G23" s="18"/>
      <c r="H23" s="18"/>
      <c r="I23" s="18"/>
      <c r="J23" s="18"/>
      <c r="K23" s="12"/>
      <c r="L23" s="13"/>
      <c r="M23" s="2"/>
      <c r="N23" s="2"/>
      <c r="O23" s="2"/>
      <c r="P23" s="2"/>
      <c r="Q23" s="2"/>
      <c r="R23" s="2"/>
    </row>
    <row r="24" customFormat="false" ht="13.5" hidden="false" customHeight="false" outlineLevel="0" collapsed="false">
      <c r="D24" s="11"/>
      <c r="E24" s="12"/>
      <c r="F24" s="18"/>
      <c r="G24" s="18"/>
      <c r="H24" s="18"/>
      <c r="I24" s="18"/>
      <c r="J24" s="18"/>
      <c r="K24" s="12"/>
      <c r="L24" s="13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D25" s="5"/>
      <c r="E25" s="6"/>
      <c r="F25" s="6"/>
      <c r="G25" s="6"/>
      <c r="H25" s="6"/>
      <c r="I25" s="6"/>
      <c r="J25" s="6"/>
      <c r="K25" s="6"/>
      <c r="L25" s="7"/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D26" s="5"/>
      <c r="E26" s="6"/>
      <c r="F26" s="6"/>
      <c r="G26" s="6"/>
      <c r="H26" s="6"/>
      <c r="I26" s="6"/>
      <c r="J26" s="6"/>
      <c r="K26" s="6"/>
      <c r="L26" s="7"/>
      <c r="M26" s="2"/>
      <c r="N26" s="2"/>
      <c r="O26" s="2"/>
      <c r="P26" s="2"/>
      <c r="Q26" s="2"/>
      <c r="R26" s="2"/>
    </row>
    <row r="27" customFormat="false" ht="12.75" hidden="false" customHeight="false" outlineLevel="0" collapsed="false">
      <c r="D27" s="5"/>
      <c r="E27" s="6"/>
      <c r="F27" s="6"/>
      <c r="G27" s="6"/>
      <c r="H27" s="6"/>
      <c r="I27" s="6"/>
      <c r="J27" s="6"/>
      <c r="K27" s="6"/>
      <c r="L27" s="7"/>
      <c r="M27" s="2"/>
      <c r="N27" s="2"/>
      <c r="O27" s="2"/>
      <c r="P27" s="2"/>
      <c r="Q27" s="2"/>
      <c r="R27" s="2"/>
    </row>
    <row r="28" customFormat="false" ht="12.75" hidden="false" customHeight="false" outlineLevel="0" collapsed="false">
      <c r="D28" s="5"/>
      <c r="E28" s="6"/>
      <c r="F28" s="6"/>
      <c r="G28" s="6"/>
      <c r="H28" s="6"/>
      <c r="I28" s="6"/>
      <c r="J28" s="6"/>
      <c r="K28" s="6"/>
      <c r="L28" s="7"/>
      <c r="M28" s="2"/>
      <c r="N28" s="2"/>
      <c r="O28" s="2"/>
      <c r="P28" s="2"/>
      <c r="Q28" s="2"/>
      <c r="R28" s="2"/>
    </row>
    <row r="29" customFormat="false" ht="12.75" hidden="false" customHeight="false" outlineLevel="0" collapsed="false">
      <c r="D29" s="5"/>
      <c r="E29" s="6"/>
      <c r="F29" s="6"/>
      <c r="G29" s="6"/>
      <c r="H29" s="6"/>
      <c r="I29" s="6"/>
      <c r="J29" s="6"/>
      <c r="K29" s="6"/>
      <c r="L29" s="7"/>
      <c r="M29" s="2"/>
      <c r="N29" s="2"/>
      <c r="O29" s="2"/>
      <c r="P29" s="2"/>
      <c r="Q29" s="2"/>
      <c r="R29" s="2"/>
    </row>
    <row r="30" customFormat="false" ht="12.75" hidden="false" customHeight="false" outlineLevel="0" collapsed="false">
      <c r="D30" s="19"/>
      <c r="E30" s="20"/>
      <c r="F30" s="20"/>
      <c r="G30" s="20"/>
      <c r="H30" s="20"/>
      <c r="I30" s="20"/>
      <c r="J30" s="20"/>
      <c r="K30" s="20"/>
      <c r="L30" s="21"/>
      <c r="M30" s="2"/>
      <c r="N30" s="2"/>
      <c r="O30" s="2"/>
      <c r="P30" s="2"/>
      <c r="Q30" s="2"/>
      <c r="R30" s="2"/>
    </row>
    <row r="31" customFormat="false" ht="12.75" hidden="false" customHeight="true" outlineLevel="0" collapsed="false">
      <c r="D31" s="22" t="s">
        <v>6</v>
      </c>
      <c r="E31" s="22"/>
      <c r="F31" s="22"/>
      <c r="G31" s="22"/>
      <c r="H31" s="22"/>
      <c r="I31" s="22"/>
      <c r="J31" s="22"/>
      <c r="K31" s="22"/>
      <c r="L31" s="22"/>
      <c r="M31" s="2"/>
      <c r="N31" s="2"/>
      <c r="O31" s="2"/>
      <c r="P31" s="2"/>
      <c r="Q31" s="2"/>
      <c r="R31" s="2"/>
    </row>
    <row r="32" customFormat="false" ht="15.75" hidden="false" customHeight="false" outlineLevel="0" collapsed="false">
      <c r="D32" s="23"/>
      <c r="E32" s="24"/>
      <c r="F32" s="24"/>
      <c r="G32" s="25"/>
      <c r="H32" s="26"/>
      <c r="I32" s="24"/>
      <c r="J32" s="24"/>
      <c r="K32" s="24"/>
      <c r="L32" s="27"/>
      <c r="M32" s="2"/>
      <c r="N32" s="2"/>
      <c r="O32" s="2"/>
      <c r="P32" s="2"/>
      <c r="Q32" s="2"/>
      <c r="R32" s="2"/>
    </row>
    <row r="33" customFormat="false" ht="12.75" hidden="false" customHeight="true" outlineLevel="0" collapsed="false">
      <c r="D33" s="22" t="s">
        <v>7</v>
      </c>
      <c r="E33" s="22"/>
      <c r="F33" s="22"/>
      <c r="G33" s="22"/>
      <c r="H33" s="22"/>
      <c r="I33" s="22"/>
      <c r="J33" s="22"/>
      <c r="K33" s="22"/>
      <c r="L33" s="22"/>
      <c r="M33" s="2"/>
      <c r="N33" s="2"/>
      <c r="O33" s="2"/>
      <c r="P33" s="2"/>
      <c r="Q33" s="2"/>
      <c r="R33" s="2"/>
    </row>
    <row r="34" customFormat="false" ht="12.75" hidden="false" customHeight="true" outlineLevel="0" collapsed="false">
      <c r="D34" s="22" t="s">
        <v>8</v>
      </c>
      <c r="E34" s="22"/>
      <c r="F34" s="22"/>
      <c r="G34" s="22"/>
      <c r="H34" s="22"/>
      <c r="I34" s="22"/>
      <c r="J34" s="22"/>
      <c r="K34" s="22"/>
      <c r="L34" s="22"/>
      <c r="M34" s="2"/>
      <c r="N34" s="2"/>
      <c r="O34" s="2"/>
      <c r="P34" s="2"/>
      <c r="Q34" s="2"/>
      <c r="R34" s="2"/>
    </row>
    <row r="35" customFormat="false" ht="15.75" hidden="false" customHeight="false" outlineLevel="0" collapsed="false">
      <c r="D35" s="22" t="s">
        <v>9</v>
      </c>
      <c r="E35" s="22"/>
      <c r="F35" s="22"/>
      <c r="G35" s="22"/>
      <c r="H35" s="22"/>
      <c r="I35" s="22"/>
      <c r="J35" s="22"/>
      <c r="K35" s="22"/>
      <c r="L35" s="22"/>
      <c r="M35" s="2"/>
      <c r="N35" s="2"/>
      <c r="O35" s="2"/>
      <c r="P35" s="2"/>
      <c r="Q35" s="2"/>
      <c r="R35" s="2"/>
    </row>
    <row r="36" customFormat="false" ht="12.75" hidden="false" customHeight="true" outlineLevel="0" collapsed="false">
      <c r="D36" s="22" t="s">
        <v>10</v>
      </c>
      <c r="E36" s="22"/>
      <c r="F36" s="22"/>
      <c r="G36" s="22"/>
      <c r="H36" s="22"/>
      <c r="I36" s="22"/>
      <c r="J36" s="22"/>
      <c r="K36" s="22"/>
      <c r="L36" s="22"/>
      <c r="M36" s="2"/>
      <c r="N36" s="2"/>
      <c r="O36" s="2"/>
      <c r="P36" s="2"/>
      <c r="Q36" s="2"/>
      <c r="R36" s="2"/>
    </row>
    <row r="37" customFormat="false" ht="12.75" hidden="false" customHeight="true" outlineLevel="0" collapsed="false">
      <c r="D37" s="22" t="s">
        <v>11</v>
      </c>
      <c r="E37" s="22"/>
      <c r="F37" s="22"/>
      <c r="G37" s="22"/>
      <c r="H37" s="22"/>
      <c r="I37" s="22"/>
      <c r="J37" s="22"/>
      <c r="K37" s="22"/>
      <c r="L37" s="22"/>
      <c r="M37" s="2"/>
      <c r="N37" s="2"/>
      <c r="O37" s="2"/>
      <c r="P37" s="2"/>
      <c r="Q37" s="2"/>
      <c r="R37" s="2"/>
    </row>
    <row r="38" customFormat="false" ht="12.75" hidden="false" customHeight="true" outlineLevel="0" collapsed="false">
      <c r="D38" s="5"/>
      <c r="E38" s="6"/>
      <c r="F38" s="6"/>
      <c r="G38" s="6"/>
      <c r="H38" s="6"/>
      <c r="I38" s="6"/>
      <c r="J38" s="6"/>
      <c r="K38" s="6"/>
      <c r="L38" s="7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D39" s="5"/>
      <c r="E39" s="6"/>
      <c r="F39" s="6"/>
      <c r="G39" s="6"/>
      <c r="H39" s="6"/>
      <c r="I39" s="6"/>
      <c r="J39" s="6"/>
      <c r="K39" s="6"/>
      <c r="L39" s="7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D40" s="5"/>
      <c r="E40" s="6"/>
      <c r="F40" s="6"/>
      <c r="G40" s="6"/>
      <c r="H40" s="6"/>
      <c r="I40" s="6"/>
      <c r="J40" s="6"/>
      <c r="K40" s="6"/>
      <c r="L40" s="7"/>
      <c r="M40" s="2"/>
      <c r="N40" s="2"/>
      <c r="O40" s="2"/>
      <c r="P40" s="2"/>
      <c r="Q40" s="2"/>
      <c r="R40" s="2"/>
    </row>
    <row r="41" customFormat="false" ht="12.75" hidden="false" customHeight="false" outlineLevel="0" collapsed="false">
      <c r="D41" s="5"/>
      <c r="E41" s="6"/>
      <c r="F41" s="6"/>
      <c r="G41" s="6"/>
      <c r="H41" s="6"/>
      <c r="I41" s="6"/>
      <c r="J41" s="6"/>
      <c r="K41" s="6"/>
      <c r="L41" s="7"/>
      <c r="M41" s="2"/>
      <c r="N41" s="2"/>
      <c r="O41" s="2"/>
      <c r="P41" s="2"/>
      <c r="Q41" s="2"/>
      <c r="R41" s="2"/>
    </row>
    <row r="42" customFormat="false" ht="12.75" hidden="false" customHeight="false" outlineLevel="0" collapsed="false">
      <c r="D42" s="5"/>
      <c r="E42" s="6"/>
      <c r="F42" s="6"/>
      <c r="G42" s="6"/>
      <c r="H42" s="6"/>
      <c r="I42" s="6"/>
      <c r="J42" s="6"/>
      <c r="K42" s="6"/>
      <c r="L42" s="7"/>
      <c r="M42" s="2"/>
      <c r="N42" s="2"/>
      <c r="O42" s="2"/>
      <c r="P42" s="2"/>
      <c r="Q42" s="2"/>
      <c r="R42" s="2"/>
    </row>
    <row r="43" customFormat="false" ht="12.75" hidden="false" customHeight="false" outlineLevel="0" collapsed="false">
      <c r="D43" s="5"/>
      <c r="E43" s="6"/>
      <c r="F43" s="6"/>
      <c r="G43" s="6"/>
      <c r="H43" s="6"/>
      <c r="I43" s="6"/>
      <c r="J43" s="6"/>
      <c r="K43" s="6"/>
      <c r="L43" s="7"/>
      <c r="M43" s="2"/>
      <c r="N43" s="2"/>
      <c r="O43" s="2"/>
      <c r="P43" s="2"/>
      <c r="Q43" s="2"/>
      <c r="R43" s="2"/>
    </row>
    <row r="44" customFormat="false" ht="12.75" hidden="false" customHeight="false" outlineLevel="0" collapsed="false">
      <c r="D44" s="5"/>
      <c r="E44" s="6"/>
      <c r="F44" s="6"/>
      <c r="G44" s="6"/>
      <c r="H44" s="6"/>
      <c r="I44" s="6"/>
      <c r="J44" s="6"/>
      <c r="K44" s="6"/>
      <c r="L44" s="7"/>
      <c r="M44" s="2"/>
      <c r="N44" s="2"/>
      <c r="O44" s="2"/>
      <c r="P44" s="2"/>
      <c r="Q44" s="2"/>
      <c r="R44" s="2"/>
    </row>
    <row r="45" customFormat="false" ht="13.5" hidden="false" customHeight="false" outlineLevel="0" collapsed="false">
      <c r="D45" s="28"/>
      <c r="E45" s="29"/>
      <c r="F45" s="29"/>
      <c r="G45" s="29"/>
      <c r="H45" s="29"/>
      <c r="I45" s="29"/>
      <c r="J45" s="29"/>
      <c r="K45" s="29"/>
      <c r="L45" s="30"/>
      <c r="M45" s="2"/>
      <c r="N45" s="2"/>
      <c r="O45" s="2"/>
      <c r="P45" s="2"/>
      <c r="Q45" s="2"/>
      <c r="R45" s="2"/>
    </row>
    <row r="46" customFormat="false" ht="13.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2.75" hidden="false" customHeight="fals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2.75" hidden="false" customHeight="false" outlineLevel="0" collapsed="false"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2.75" hidden="false" customHeight="false" outlineLevel="0" collapsed="false"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2.75" hidden="false" customHeight="false" outlineLevel="0" collapsed="false"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2.75" hidden="false" customHeight="false" outlineLevel="0" collapsed="false"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2.75" hidden="false" customHeight="false" outlineLevel="0" collapsed="false"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2.75" hidden="false" customHeight="false" outlineLevel="0" collapsed="false"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2.75" hidden="false" customHeight="false" outlineLevel="0" collapsed="false"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2.75" hidden="false" customHeight="false" outlineLevel="0" collapsed="false"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2.75" hidden="false" customHeight="false" outlineLevel="0" collapsed="false"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2.75" hidden="false" customHeight="false" outlineLevel="0" collapsed="false"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2.75" hidden="false" customHeight="false" outlineLevel="0" collapsed="false"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2.75" hidden="false" customHeight="false" outlineLevel="0" collapsed="false"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2.75" hidden="false" customHeight="false" outlineLevel="0" collapsed="false"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2.75" hidden="false" customHeight="false" outlineLevel="0" collapsed="false"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2.75" hidden="false" customHeight="false" outlineLevel="0" collapsed="false"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2.75" hidden="false" customHeight="false" outlineLevel="0" collapsed="false"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2.75" hidden="false" customHeight="false" outlineLevel="0" collapsed="false"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2.75" hidden="false" customHeight="false" outlineLevel="0" collapsed="false"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2.75" hidden="false" customHeight="false" outlineLevel="0" collapsed="false"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2.75" hidden="false" customHeight="false" outlineLevel="0" collapsed="false"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2.75" hidden="false" customHeight="false" outlineLevel="0" collapsed="false"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2.75" hidden="false" customHeight="false" outlineLevel="0" collapsed="false"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2.75" hidden="false" customHeight="false" outlineLevel="0" collapsed="false"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2.75" hidden="false" customHeight="false" outlineLevel="0" collapsed="false"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2.75" hidden="false" customHeight="false" outlineLevel="0" collapsed="false"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2.75" hidden="false" customHeight="false" outlineLevel="0" collapsed="false"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2.75" hidden="false" customHeight="false" outlineLevel="0" collapsed="false"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2.75" hidden="false" customHeight="false" outlineLevel="0" collapsed="false"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2.75" hidden="false" customHeight="false" outlineLevel="0" collapsed="false"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2.75" hidden="false" customHeight="false" outlineLevel="0" collapsed="false"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2.75" hidden="false" customHeight="false" outlineLevel="0" collapsed="false"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2.75" hidden="false" customHeight="false" outlineLevel="0" collapsed="false"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2.75" hidden="false" customHeight="false" outlineLevel="0" collapsed="false"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12.75" hidden="false" customHeight="false" outlineLevel="0" collapsed="false"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12.75" hidden="false" customHeight="false" outlineLevel="0" collapsed="false"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12.75" hidden="false" customHeight="false" outlineLevel="0" collapsed="false"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customFormat="false" ht="12.75" hidden="false" customHeight="false" outlineLevel="0" collapsed="false"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customFormat="false" ht="12.75" hidden="false" customHeight="false" outlineLevel="0" collapsed="false"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customFormat="false" ht="12.75" hidden="false" customHeight="false" outlineLevel="0" collapsed="false"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customFormat="false" ht="12.75" hidden="false" customHeight="false" outlineLevel="0" collapsed="false"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customFormat="false" ht="12.75" hidden="false" customHeight="false" outlineLevel="0" collapsed="false"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2.75" hidden="false" customHeight="false" outlineLevel="0" collapsed="false"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2.75" hidden="false" customHeight="false" outlineLevel="0" collapsed="false"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</row>
    <row r="188" customFormat="false" ht="12.75" hidden="false" customHeight="false" outlineLevel="0" collapsed="false"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</row>
    <row r="189" customFormat="false" ht="12.75" hidden="false" customHeight="false" outlineLevel="0" collapsed="false"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</row>
    <row r="190" customFormat="false" ht="12.75" hidden="false" customHeight="false" outlineLevel="0" collapsed="false"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</row>
    <row r="191" customFormat="false" ht="12.75" hidden="false" customHeight="false" outlineLevel="0" collapsed="false"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2.75" hidden="false" customHeight="false" outlineLevel="0" collapsed="false"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2.75" hidden="false" customHeight="false" outlineLevel="0" collapsed="false"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2.75" hidden="false" customHeight="false" outlineLevel="0" collapsed="false"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2.75" hidden="false" customHeight="false" outlineLevel="0" collapsed="false"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2.75" hidden="false" customHeight="false" outlineLevel="0" collapsed="false"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</row>
    <row r="197" customFormat="false" ht="12.75" hidden="false" customHeight="false" outlineLevel="0" collapsed="false"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</row>
    <row r="198" customFormat="false" ht="12.75" hidden="false" customHeight="false" outlineLevel="0" collapsed="false"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</row>
    <row r="199" customFormat="false" ht="12.75" hidden="false" customHeight="false" outlineLevel="0" collapsed="false"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2.75" hidden="false" customHeight="false" outlineLevel="0" collapsed="false"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</row>
    <row r="201" customFormat="false" ht="12.75" hidden="false" customHeight="false" outlineLevel="0" collapsed="false"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</row>
    <row r="202" customFormat="false" ht="12.75" hidden="false" customHeight="false" outlineLevel="0" collapsed="false"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</row>
    <row r="203" customFormat="false" ht="12.75" hidden="false" customHeight="false" outlineLevel="0" collapsed="false"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</row>
    <row r="204" customFormat="false" ht="12.75" hidden="false" customHeight="false" outlineLevel="0" collapsed="false"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</row>
    <row r="205" customFormat="false" ht="12.75" hidden="false" customHeight="false" outlineLevel="0" collapsed="false"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</row>
    <row r="206" customFormat="false" ht="12.75" hidden="false" customHeight="false" outlineLevel="0" collapsed="false"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</row>
    <row r="207" customFormat="false" ht="12.75" hidden="false" customHeight="false" outlineLevel="0" collapsed="false"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</row>
    <row r="208" customFormat="false" ht="12.75" hidden="false" customHeight="false" outlineLevel="0" collapsed="false"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</row>
    <row r="209" customFormat="false" ht="12.75" hidden="false" customHeight="false" outlineLevel="0" collapsed="false"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2.75" hidden="false" customHeight="false" outlineLevel="0" collapsed="false"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</row>
    <row r="211" customFormat="false" ht="12.75" hidden="false" customHeight="false" outlineLevel="0" collapsed="false"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2.75" hidden="false" customHeight="false" outlineLevel="0" collapsed="false"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2.75" hidden="false" customHeight="false" outlineLevel="0" collapsed="false"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</row>
    <row r="214" customFormat="false" ht="12.75" hidden="false" customHeight="false" outlineLevel="0" collapsed="false"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2.75" hidden="false" customHeight="false" outlineLevel="0" collapsed="false"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2.75" hidden="false" customHeight="false" outlineLevel="0" collapsed="false"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</row>
    <row r="217" customFormat="false" ht="12.75" hidden="false" customHeight="false" outlineLevel="0" collapsed="false"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2.75" hidden="false" customHeight="false" outlineLevel="0" collapsed="false"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</row>
    <row r="219" customFormat="false" ht="12.75" hidden="false" customHeight="false" outlineLevel="0" collapsed="false"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2.75" hidden="false" customHeight="false" outlineLevel="0" collapsed="false"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</row>
    <row r="221" customFormat="false" ht="12.75" hidden="false" customHeight="false" outlineLevel="0" collapsed="false"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12.75" hidden="false" customHeight="false" outlineLevel="0" collapsed="false"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customFormat="false" ht="12.75" hidden="false" customHeight="false" outlineLevel="0" collapsed="false"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12.75" hidden="false" customHeight="false" outlineLevel="0" collapsed="false"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</row>
    <row r="225" customFormat="false" ht="12.75" hidden="false" customHeight="false" outlineLevel="0" collapsed="false"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</row>
    <row r="226" customFormat="false" ht="12.75" hidden="false" customHeight="false" outlineLevel="0" collapsed="false"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</row>
    <row r="227" customFormat="false" ht="12.75" hidden="false" customHeight="false" outlineLevel="0" collapsed="false"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2.75" hidden="false" customHeight="false" outlineLevel="0" collapsed="false"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</row>
    <row r="229" customFormat="false" ht="12.75" hidden="false" customHeight="false" outlineLevel="0" collapsed="false"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</row>
    <row r="230" customFormat="false" ht="12.75" hidden="false" customHeight="false" outlineLevel="0" collapsed="false"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</row>
    <row r="231" customFormat="false" ht="12.75" hidden="false" customHeight="false" outlineLevel="0" collapsed="false"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12.75" hidden="false" customHeight="false" outlineLevel="0" collapsed="false"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</row>
    <row r="233" customFormat="false" ht="12.75" hidden="false" customHeight="false" outlineLevel="0" collapsed="false"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</row>
    <row r="234" customFormat="false" ht="12.75" hidden="false" customHeight="false" outlineLevel="0" collapsed="false"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</row>
    <row r="235" customFormat="false" ht="12.75" hidden="false" customHeight="false" outlineLevel="0" collapsed="false"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</row>
    <row r="236" customFormat="false" ht="12.75" hidden="false" customHeight="false" outlineLevel="0" collapsed="false"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</row>
    <row r="237" customFormat="false" ht="12.75" hidden="false" customHeight="false" outlineLevel="0" collapsed="false"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2.75" hidden="false" customHeight="false" outlineLevel="0" collapsed="false"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</row>
    <row r="239" customFormat="false" ht="12.75" hidden="false" customHeight="false" outlineLevel="0" collapsed="false"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12.75" hidden="false" customHeight="false" outlineLevel="0" collapsed="false"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</row>
    <row r="247" customFormat="false" ht="12.75" hidden="false" customHeight="false" outlineLevel="0" collapsed="false"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2.75" hidden="false" customHeight="false" outlineLevel="0" collapsed="false"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</row>
    <row r="249" customFormat="false" ht="12.75" hidden="false" customHeight="false" outlineLevel="0" collapsed="false"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</row>
    <row r="250" customFormat="false" ht="12.75" hidden="false" customHeight="false" outlineLevel="0" collapsed="false"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</row>
    <row r="251" customFormat="false" ht="12.75" hidden="false" customHeight="false" outlineLevel="0" collapsed="false"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12.75" hidden="false" customHeight="false" outlineLevel="0" collapsed="false"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12.75" hidden="false" customHeight="false" outlineLevel="0" collapsed="false"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</row>
    <row r="254" customFormat="false" ht="12.75" hidden="false" customHeight="false" outlineLevel="0" collapsed="false"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2.75" hidden="false" customHeight="false" outlineLevel="0" collapsed="false"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2.75" hidden="false" customHeight="false" outlineLevel="0" collapsed="false"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2.75" hidden="false" customHeight="false" outlineLevel="0" collapsed="false"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2.75" hidden="false" customHeight="false" outlineLevel="0" collapsed="false"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</row>
    <row r="259" customFormat="false" ht="12.75" hidden="false" customHeight="false" outlineLevel="0" collapsed="false"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2.75" hidden="false" customHeight="false" outlineLevel="0" collapsed="false"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12.75" hidden="false" customHeight="false" outlineLevel="0" collapsed="false"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2.75" hidden="false" customHeight="false" outlineLevel="0" collapsed="false"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2.75" hidden="false" customHeight="false" outlineLevel="0" collapsed="false"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2.75" hidden="false" customHeight="false" outlineLevel="0" collapsed="false"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</row>
    <row r="265" customFormat="false" ht="12.75" hidden="false" customHeight="false" outlineLevel="0" collapsed="false"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12.75" hidden="false" customHeight="false" outlineLevel="0" collapsed="false"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12.75" hidden="false" customHeight="false" outlineLevel="0" collapsed="false"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12.75" hidden="false" customHeight="false" outlineLevel="0" collapsed="false"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</row>
    <row r="269" customFormat="false" ht="12.75" hidden="false" customHeight="false" outlineLevel="0" collapsed="false"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</row>
    <row r="270" customFormat="false" ht="12.75" hidden="false" customHeight="false" outlineLevel="0" collapsed="false"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12.75" hidden="false" customHeight="false" outlineLevel="0" collapsed="false"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2.75" hidden="false" customHeight="false" outlineLevel="0" collapsed="false"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</row>
    <row r="273" customFormat="false" ht="12.75" hidden="false" customHeight="false" outlineLevel="0" collapsed="false"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</row>
    <row r="274" customFormat="false" ht="12.75" hidden="false" customHeight="false" outlineLevel="0" collapsed="false"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12.75" hidden="false" customHeight="false" outlineLevel="0" collapsed="false"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</row>
    <row r="276" customFormat="false" ht="12.75" hidden="false" customHeight="false" outlineLevel="0" collapsed="false"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</row>
    <row r="277" customFormat="false" ht="12.75" hidden="false" customHeight="false" outlineLevel="0" collapsed="false"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</row>
    <row r="278" customFormat="false" ht="12.75" hidden="false" customHeight="false" outlineLevel="0" collapsed="false"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</row>
    <row r="279" customFormat="false" ht="12.75" hidden="false" customHeight="false" outlineLevel="0" collapsed="false"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</row>
    <row r="280" customFormat="false" ht="12.75" hidden="false" customHeight="false" outlineLevel="0" collapsed="false"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</row>
    <row r="281" customFormat="false" ht="12.75" hidden="false" customHeight="false" outlineLevel="0" collapsed="false"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</row>
    <row r="282" customFormat="false" ht="12.75" hidden="false" customHeight="false" outlineLevel="0" collapsed="false"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</row>
    <row r="283" customFormat="false" ht="12.75" hidden="false" customHeight="false" outlineLevel="0" collapsed="false"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2.75" hidden="false" customHeight="false" outlineLevel="0" collapsed="false"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2.75" hidden="false" customHeight="false" outlineLevel="0" collapsed="false"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</row>
    <row r="286" customFormat="false" ht="12.75" hidden="false" customHeight="false" outlineLevel="0" collapsed="false"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</row>
    <row r="287" customFormat="false" ht="12.75" hidden="false" customHeight="false" outlineLevel="0" collapsed="false"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12.75" hidden="false" customHeight="false" outlineLevel="0" collapsed="false"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12.75" hidden="false" customHeight="false" outlineLevel="0" collapsed="false"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2.75" hidden="false" customHeight="false" outlineLevel="0" collapsed="false"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</row>
    <row r="291" customFormat="false" ht="12.75" hidden="false" customHeight="false" outlineLevel="0" collapsed="false"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2.75" hidden="false" customHeight="false" outlineLevel="0" collapsed="false"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</row>
    <row r="293" customFormat="false" ht="12.75" hidden="false" customHeight="false" outlineLevel="0" collapsed="false"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</row>
    <row r="294" customFormat="false" ht="12.75" hidden="false" customHeight="false" outlineLevel="0" collapsed="false"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</row>
    <row r="295" customFormat="false" ht="12.75" hidden="false" customHeight="false" outlineLevel="0" collapsed="false"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</row>
    <row r="296" customFormat="false" ht="12.75" hidden="false" customHeight="false" outlineLevel="0" collapsed="false"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</row>
    <row r="297" customFormat="false" ht="12.75" hidden="false" customHeight="false" outlineLevel="0" collapsed="false"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</row>
    <row r="298" customFormat="false" ht="12.75" hidden="false" customHeight="false" outlineLevel="0" collapsed="false"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</row>
    <row r="299" customFormat="false" ht="12.75" hidden="false" customHeight="false" outlineLevel="0" collapsed="false"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</row>
    <row r="300" customFormat="false" ht="12.75" hidden="false" customHeight="false" outlineLevel="0" collapsed="false"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</row>
    <row r="301" customFormat="false" ht="12.75" hidden="false" customHeight="false" outlineLevel="0" collapsed="false"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</row>
    <row r="302" customFormat="false" ht="12.75" hidden="false" customHeight="false" outlineLevel="0" collapsed="false"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</row>
    <row r="303" customFormat="false" ht="12.75" hidden="false" customHeight="false" outlineLevel="0" collapsed="false"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</row>
    <row r="304" customFormat="false" ht="12.75" hidden="false" customHeight="false" outlineLevel="0" collapsed="false"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</row>
    <row r="305" customFormat="false" ht="12.75" hidden="false" customHeight="false" outlineLevel="0" collapsed="false"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</row>
    <row r="306" customFormat="false" ht="12.75" hidden="false" customHeight="false" outlineLevel="0" collapsed="false"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</row>
    <row r="307" customFormat="false" ht="12.75" hidden="false" customHeight="false" outlineLevel="0" collapsed="false"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</row>
    <row r="308" customFormat="false" ht="12.75" hidden="false" customHeight="false" outlineLevel="0" collapsed="false"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</row>
    <row r="309" customFormat="false" ht="12.75" hidden="false" customHeight="false" outlineLevel="0" collapsed="false"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12.75" hidden="false" customHeight="false" outlineLevel="0" collapsed="false"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12.75" hidden="false" customHeight="false" outlineLevel="0" collapsed="false"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12.75" hidden="false" customHeight="false" outlineLevel="0" collapsed="false"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</row>
    <row r="313" customFormat="false" ht="12.75" hidden="false" customHeight="false" outlineLevel="0" collapsed="false"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</row>
    <row r="314" customFormat="false" ht="12.75" hidden="false" customHeight="false" outlineLevel="0" collapsed="false"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</row>
    <row r="315" customFormat="false" ht="12.75" hidden="false" customHeight="false" outlineLevel="0" collapsed="false"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</row>
    <row r="316" customFormat="false" ht="12.75" hidden="false" customHeight="false" outlineLevel="0" collapsed="false"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</row>
    <row r="317" customFormat="false" ht="12.75" hidden="false" customHeight="false" outlineLevel="0" collapsed="false"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</row>
    <row r="318" customFormat="false" ht="12.75" hidden="false" customHeight="false" outlineLevel="0" collapsed="false"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</row>
    <row r="319" customFormat="false" ht="12.75" hidden="false" customHeight="false" outlineLevel="0" collapsed="false"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</row>
    <row r="320" customFormat="false" ht="12.75" hidden="false" customHeight="false" outlineLevel="0" collapsed="false"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</row>
    <row r="321" customFormat="false" ht="12.75" hidden="false" customHeight="false" outlineLevel="0" collapsed="false"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</row>
    <row r="322" customFormat="false" ht="12.75" hidden="false" customHeight="false" outlineLevel="0" collapsed="false"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</row>
    <row r="323" customFormat="false" ht="12.75" hidden="false" customHeight="false" outlineLevel="0" collapsed="false"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</row>
    <row r="324" customFormat="false" ht="12.75" hidden="false" customHeight="false" outlineLevel="0" collapsed="false"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</row>
    <row r="325" customFormat="false" ht="12.75" hidden="false" customHeight="false" outlineLevel="0" collapsed="false"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</row>
    <row r="326" customFormat="false" ht="12.75" hidden="false" customHeight="false" outlineLevel="0" collapsed="false"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</row>
    <row r="327" customFormat="false" ht="12.75" hidden="false" customHeight="false" outlineLevel="0" collapsed="false"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</row>
    <row r="328" customFormat="false" ht="12.75" hidden="false" customHeight="false" outlineLevel="0" collapsed="false"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</row>
    <row r="329" customFormat="false" ht="12.75" hidden="false" customHeight="false" outlineLevel="0" collapsed="false"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</row>
    <row r="330" customFormat="false" ht="12.75" hidden="false" customHeight="false" outlineLevel="0" collapsed="false"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</row>
    <row r="331" customFormat="false" ht="12.75" hidden="false" customHeight="false" outlineLevel="0" collapsed="false"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</row>
    <row r="332" customFormat="false" ht="12.75" hidden="false" customHeight="false" outlineLevel="0" collapsed="false"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</row>
    <row r="333" customFormat="false" ht="12.75" hidden="false" customHeight="false" outlineLevel="0" collapsed="false"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</row>
    <row r="334" customFormat="false" ht="12.75" hidden="false" customHeight="false" outlineLevel="0" collapsed="false"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</row>
    <row r="335" customFormat="false" ht="12.75" hidden="false" customHeight="false" outlineLevel="0" collapsed="false"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</row>
    <row r="336" customFormat="false" ht="12.75" hidden="false" customHeight="false" outlineLevel="0" collapsed="false"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</row>
    <row r="337" customFormat="false" ht="12.75" hidden="false" customHeight="false" outlineLevel="0" collapsed="false"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</row>
    <row r="338" customFormat="false" ht="12.75" hidden="false" customHeight="false" outlineLevel="0" collapsed="false"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</row>
    <row r="339" customFormat="false" ht="12.75" hidden="false" customHeight="false" outlineLevel="0" collapsed="false"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</row>
    <row r="340" customFormat="false" ht="12.75" hidden="false" customHeight="false" outlineLevel="0" collapsed="false"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</row>
    <row r="341" customFormat="false" ht="12.75" hidden="false" customHeight="false" outlineLevel="0" collapsed="false"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</row>
    <row r="342" customFormat="false" ht="12.75" hidden="false" customHeight="false" outlineLevel="0" collapsed="false"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</row>
    <row r="343" customFormat="false" ht="12.75" hidden="false" customHeight="false" outlineLevel="0" collapsed="false"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</row>
    <row r="344" customFormat="false" ht="12.75" hidden="false" customHeight="false" outlineLevel="0" collapsed="false"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</row>
    <row r="345" customFormat="false" ht="12.75" hidden="false" customHeight="false" outlineLevel="0" collapsed="false"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</row>
    <row r="346" customFormat="false" ht="12.75" hidden="false" customHeight="false" outlineLevel="0" collapsed="false"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</row>
    <row r="347" customFormat="false" ht="12.75" hidden="false" customHeight="false" outlineLevel="0" collapsed="false"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</row>
    <row r="348" customFormat="false" ht="12.75" hidden="false" customHeight="false" outlineLevel="0" collapsed="false"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</row>
    <row r="349" customFormat="false" ht="12.75" hidden="false" customHeight="false" outlineLevel="0" collapsed="false"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</row>
    <row r="350" customFormat="false" ht="12.75" hidden="false" customHeight="false" outlineLevel="0" collapsed="false"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</row>
    <row r="351" customFormat="false" ht="12.75" hidden="false" customHeight="false" outlineLevel="0" collapsed="false"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</row>
    <row r="352" customFormat="false" ht="12.75" hidden="false" customHeight="false" outlineLevel="0" collapsed="false"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</row>
    <row r="353" customFormat="false" ht="12.75" hidden="false" customHeight="false" outlineLevel="0" collapsed="false"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</row>
    <row r="354" customFormat="false" ht="12.75" hidden="false" customHeight="false" outlineLevel="0" collapsed="false"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</row>
    <row r="355" customFormat="false" ht="12.75" hidden="false" customHeight="false" outlineLevel="0" collapsed="false"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</row>
    <row r="356" customFormat="false" ht="12.75" hidden="false" customHeight="false" outlineLevel="0" collapsed="false"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</row>
    <row r="357" customFormat="false" ht="12.75" hidden="false" customHeight="false" outlineLevel="0" collapsed="false"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</row>
    <row r="358" customFormat="false" ht="12.75" hidden="false" customHeight="false" outlineLevel="0" collapsed="false"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</row>
    <row r="359" customFormat="false" ht="12.75" hidden="false" customHeight="false" outlineLevel="0" collapsed="false"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</row>
    <row r="360" customFormat="false" ht="12.75" hidden="false" customHeight="false" outlineLevel="0" collapsed="false"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</row>
    <row r="361" customFormat="false" ht="12.75" hidden="false" customHeight="false" outlineLevel="0" collapsed="false"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</row>
    <row r="362" customFormat="false" ht="12.75" hidden="false" customHeight="false" outlineLevel="0" collapsed="false"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</row>
    <row r="363" customFormat="false" ht="12.75" hidden="false" customHeight="false" outlineLevel="0" collapsed="false"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</row>
    <row r="364" customFormat="false" ht="12.75" hidden="false" customHeight="false" outlineLevel="0" collapsed="false"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</row>
    <row r="365" customFormat="false" ht="12.75" hidden="false" customHeight="false" outlineLevel="0" collapsed="false"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</row>
    <row r="366" customFormat="false" ht="12.75" hidden="false" customHeight="false" outlineLevel="0" collapsed="false"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</row>
    <row r="367" customFormat="false" ht="12.75" hidden="false" customHeight="false" outlineLevel="0" collapsed="false"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</row>
    <row r="368" customFormat="false" ht="12.75" hidden="false" customHeight="false" outlineLevel="0" collapsed="false"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</row>
    <row r="369" customFormat="false" ht="12.75" hidden="false" customHeight="false" outlineLevel="0" collapsed="false"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</row>
    <row r="370" customFormat="false" ht="12.75" hidden="false" customHeight="false" outlineLevel="0" collapsed="false"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</row>
    <row r="371" customFormat="false" ht="12.75" hidden="false" customHeight="false" outlineLevel="0" collapsed="false"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</row>
    <row r="372" customFormat="false" ht="12.75" hidden="false" customHeight="false" outlineLevel="0" collapsed="false"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</row>
    <row r="373" customFormat="false" ht="12.75" hidden="false" customHeight="false" outlineLevel="0" collapsed="false"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</row>
    <row r="374" customFormat="false" ht="12.75" hidden="false" customHeight="false" outlineLevel="0" collapsed="false"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</row>
    <row r="375" customFormat="false" ht="12.75" hidden="false" customHeight="false" outlineLevel="0" collapsed="false"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</row>
    <row r="376" customFormat="false" ht="12.75" hidden="false" customHeight="false" outlineLevel="0" collapsed="false"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</row>
    <row r="377" customFormat="false" ht="12.75" hidden="false" customHeight="false" outlineLevel="0" collapsed="false"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</row>
    <row r="378" customFormat="false" ht="12.75" hidden="false" customHeight="false" outlineLevel="0" collapsed="false"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</row>
    <row r="379" customFormat="false" ht="12.75" hidden="false" customHeight="false" outlineLevel="0" collapsed="false"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</row>
    <row r="380" customFormat="false" ht="12.75" hidden="false" customHeight="false" outlineLevel="0" collapsed="false"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</row>
    <row r="381" customFormat="false" ht="12.75" hidden="false" customHeight="false" outlineLevel="0" collapsed="false"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</row>
    <row r="382" customFormat="false" ht="12.75" hidden="false" customHeight="false" outlineLevel="0" collapsed="false"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</row>
    <row r="383" customFormat="false" ht="12.75" hidden="false" customHeight="false" outlineLevel="0" collapsed="false"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</row>
    <row r="384" customFormat="false" ht="12.75" hidden="false" customHeight="false" outlineLevel="0" collapsed="false"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2.75" hidden="false" customHeight="false" outlineLevel="0" collapsed="false"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2.75" hidden="false" customHeight="false" outlineLevel="0" collapsed="false"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false" outlineLevel="0" collapsed="false"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</row>
    <row r="388" customFormat="false" ht="12.7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</row>
    <row r="389" customFormat="false" ht="12.7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</row>
    <row r="391" customFormat="false" ht="12.7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</row>
    <row r="392" customFormat="false" ht="12.7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</row>
    <row r="393" customFormat="false" ht="12.7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</row>
    <row r="394" customFormat="false" ht="12.7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</row>
    <row r="395" customFormat="false" ht="12.7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</row>
    <row r="396" customFormat="false" ht="12.75" hidden="false" customHeight="false" outlineLevel="0" collapsed="false"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</row>
    <row r="397" customFormat="false" ht="12.75" hidden="false" customHeight="false" outlineLevel="0" collapsed="false"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</row>
    <row r="398" customFormat="false" ht="12.75" hidden="false" customHeight="false" outlineLevel="0" collapsed="false"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</row>
    <row r="399" customFormat="false" ht="12.75" hidden="false" customHeight="false" outlineLevel="0" collapsed="false"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2.75" hidden="false" customHeight="false" outlineLevel="0" collapsed="false"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false" outlineLevel="0" collapsed="false"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</row>
    <row r="402" customFormat="false" ht="12.75" hidden="false" customHeight="false" outlineLevel="0" collapsed="false"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</row>
    <row r="403" customFormat="false" ht="12.75" hidden="false" customHeight="false" outlineLevel="0" collapsed="false"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</row>
    <row r="407" customFormat="false" ht="12.75" hidden="false" customHeight="false" outlineLevel="0" collapsed="false"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2.75" hidden="false" customHeight="false" outlineLevel="0" collapsed="false"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2.75" hidden="false" customHeight="false" outlineLevel="0" collapsed="false"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false" outlineLevel="0" collapsed="false"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</row>
    <row r="414" customFormat="false" ht="12.75" hidden="false" customHeight="false" outlineLevel="0" collapsed="false"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</row>
    <row r="415" customFormat="false" ht="12.75" hidden="false" customHeight="false" outlineLevel="0" collapsed="false"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M427" s="2"/>
      <c r="N427" s="2"/>
      <c r="O427" s="2"/>
      <c r="P427" s="2"/>
      <c r="Q427" s="2"/>
      <c r="R427" s="2"/>
    </row>
  </sheetData>
  <mergeCells count="18">
    <mergeCell ref="D2:L2"/>
    <mergeCell ref="D4:L4"/>
    <mergeCell ref="D5:L5"/>
    <mergeCell ref="D6:L6"/>
    <mergeCell ref="D9:L9"/>
    <mergeCell ref="D11:L11"/>
    <mergeCell ref="D14:L14"/>
    <mergeCell ref="D16:L16"/>
    <mergeCell ref="D17:L17"/>
    <mergeCell ref="D18:L18"/>
    <mergeCell ref="F22:J22"/>
    <mergeCell ref="F23:J24"/>
    <mergeCell ref="D31:L31"/>
    <mergeCell ref="D33:L33"/>
    <mergeCell ref="D34:L34"/>
    <mergeCell ref="D35:L35"/>
    <mergeCell ref="D36:L36"/>
    <mergeCell ref="D37:L37"/>
  </mergeCells>
  <printOptions headings="false" gridLines="false" gridLinesSet="true" horizontalCentered="false" verticalCentered="false"/>
  <pageMargins left="0.590277777777778" right="0.472222222222222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C1:AF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P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7"/>
    <col collapsed="false" customWidth="true" hidden="false" outlineLevel="0" max="5" min="4" style="0" width="7.28"/>
    <col collapsed="false" customWidth="true" hidden="false" outlineLevel="0" max="7" min="6" style="0" width="6.85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4" min="10" style="0" width="6.85"/>
    <col collapsed="false" customWidth="true" hidden="false" outlineLevel="0" max="15" min="15" style="0" width="8.7"/>
    <col collapsed="false" customWidth="true" hidden="false" outlineLevel="0" max="16" min="16" style="0" width="8.85"/>
    <col collapsed="false" customWidth="true" hidden="true" outlineLevel="0" max="17" min="17" style="0" width="9.14"/>
    <col collapsed="false" customWidth="true" hidden="true" outlineLevel="0" max="18" min="18" style="0" width="6.7"/>
    <col collapsed="false" customWidth="true" hidden="true" outlineLevel="0" max="19" min="19" style="0" width="6.56"/>
    <col collapsed="false" customWidth="true" hidden="true" outlineLevel="0" max="20" min="20" style="0" width="6.28"/>
    <col collapsed="false" customWidth="true" hidden="true" outlineLevel="0" max="21" min="21" style="0" width="6.13"/>
    <col collapsed="false" customWidth="true" hidden="true" outlineLevel="0" max="23" min="22" style="0" width="5.71"/>
    <col collapsed="false" customWidth="true" hidden="true" outlineLevel="0" max="30" min="24" style="0" width="6.85"/>
    <col collapsed="false" customWidth="true" hidden="true" outlineLevel="0" max="31" min="31" style="0" width="9.14"/>
  </cols>
  <sheetData>
    <row r="1" customFormat="false" ht="13.5" hidden="false" customHeight="tru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12.75" hidden="false" customHeight="true" outlineLevel="0" collapsed="false"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R3" s="32"/>
      <c r="S3" s="33"/>
      <c r="T3" s="33"/>
      <c r="U3" s="34"/>
      <c r="V3" s="35"/>
      <c r="W3" s="36"/>
      <c r="X3" s="36"/>
      <c r="Y3" s="36"/>
      <c r="Z3" s="36"/>
      <c r="AA3" s="36"/>
      <c r="AB3" s="36"/>
      <c r="AC3" s="36"/>
      <c r="AD3" s="37"/>
    </row>
    <row r="4" customFormat="false" ht="18.75" hidden="false" customHeight="true" outlineLevel="0" collapsed="false"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R4" s="38" t="s">
        <v>12</v>
      </c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</row>
    <row r="5" customFormat="false" ht="20.25" hidden="false" customHeight="true" outlineLevel="0" collapsed="false"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R5" s="40" t="s">
        <v>13</v>
      </c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</row>
    <row r="6" customFormat="false" ht="13.5" hidden="false" customHeight="true" outlineLevel="0" collapsed="false"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R6" s="41" t="s">
        <v>14</v>
      </c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</row>
    <row r="7" customFormat="false" ht="13.5" hidden="false" customHeight="true" outlineLevel="0" collapsed="false"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R7" s="42" t="s">
        <v>15</v>
      </c>
      <c r="S7" s="43"/>
      <c r="T7" s="43"/>
      <c r="U7" s="43"/>
      <c r="V7" s="43"/>
      <c r="W7" s="43"/>
      <c r="X7" s="43"/>
      <c r="Y7" s="43"/>
      <c r="Z7" s="44"/>
    </row>
    <row r="8" customFormat="false" ht="13.5" hidden="false" customHeight="true" outlineLevel="0" collapsed="false">
      <c r="C8" s="1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R8" s="3"/>
      <c r="S8" s="3"/>
      <c r="T8" s="3"/>
      <c r="U8" s="3"/>
      <c r="V8" s="3"/>
      <c r="W8" s="3"/>
      <c r="X8" s="3"/>
      <c r="Y8" s="3"/>
      <c r="Z8" s="3"/>
      <c r="AF8" s="1"/>
    </row>
    <row r="9" customFormat="false" ht="13.5" hidden="false" customHeight="true" outlineLevel="0" collapsed="false"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3.5" hidden="false" customHeight="true" outlineLevel="0" collapsed="false">
      <c r="D10" s="45" t="s">
        <v>16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R10" s="46"/>
      <c r="S10" s="46"/>
      <c r="T10" s="2"/>
      <c r="U10" s="47"/>
      <c r="V10" s="47"/>
      <c r="W10" s="2"/>
      <c r="X10" s="2"/>
      <c r="Y10" s="2"/>
      <c r="Z10" s="2"/>
      <c r="AA10" s="2"/>
      <c r="AB10" s="2"/>
      <c r="AC10" s="2"/>
    </row>
    <row r="11" customFormat="false" ht="12.75" hidden="false" customHeight="true" outlineLevel="0" collapsed="false"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R11" s="48" t="s">
        <v>17</v>
      </c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</row>
    <row r="12" customFormat="false" ht="5.25" hidden="false" customHeight="true" outlineLevel="0" collapsed="false"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</row>
    <row r="13" customFormat="false" ht="13.5" hidden="false" customHeight="true" outlineLevel="0" collapsed="false">
      <c r="C13" s="1"/>
      <c r="D13" s="49"/>
      <c r="E13" s="50"/>
      <c r="F13" s="50"/>
      <c r="G13" s="51"/>
      <c r="H13" s="51"/>
      <c r="I13" s="51"/>
      <c r="J13" s="50"/>
      <c r="K13" s="50"/>
      <c r="L13" s="50"/>
      <c r="M13" s="50"/>
      <c r="N13" s="50"/>
      <c r="O13" s="50"/>
      <c r="P13" s="52"/>
      <c r="Q13" s="53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</row>
    <row r="14" customFormat="false" ht="21" hidden="false" customHeight="true" outlineLevel="0" collapsed="false">
      <c r="C14" s="1"/>
      <c r="D14" s="54" t="s">
        <v>18</v>
      </c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5" t="s">
        <v>19</v>
      </c>
      <c r="R14" s="56" t="s">
        <v>20</v>
      </c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F14" s="55"/>
    </row>
    <row r="15" customFormat="false" ht="30" hidden="true" customHeight="true" outlineLevel="0" collapsed="false">
      <c r="D15" s="57"/>
      <c r="E15" s="57"/>
      <c r="F15" s="57"/>
      <c r="G15" s="58" t="s">
        <v>5</v>
      </c>
      <c r="H15" s="58"/>
      <c r="I15" s="58"/>
      <c r="J15" s="59" t="n">
        <f aca="false">(DISCOUNT!$F$23)</f>
        <v>0</v>
      </c>
      <c r="K15" s="59"/>
      <c r="L15" s="59"/>
      <c r="M15" s="59"/>
      <c r="N15" s="59"/>
      <c r="O15" s="57"/>
      <c r="P15" s="57"/>
      <c r="Q15" s="55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</row>
    <row r="16" customFormat="false" ht="11.25" hidden="false" customHeight="true" outlineLevel="0" collapsed="false">
      <c r="D16" s="60"/>
      <c r="E16" s="60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R16" s="60"/>
      <c r="S16" s="60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F16" s="1"/>
    </row>
    <row r="17" customFormat="false" ht="14.45" hidden="false" customHeight="true" outlineLevel="0" collapsed="false">
      <c r="D17" s="62" t="s">
        <v>21</v>
      </c>
      <c r="E17" s="62"/>
      <c r="F17" s="63" t="s">
        <v>22</v>
      </c>
      <c r="G17" s="63"/>
      <c r="H17" s="63" t="s">
        <v>23</v>
      </c>
      <c r="I17" s="63"/>
      <c r="J17" s="64" t="s">
        <v>24</v>
      </c>
      <c r="K17" s="64"/>
      <c r="L17" s="64"/>
      <c r="M17" s="64"/>
      <c r="N17" s="64"/>
      <c r="O17" s="63" t="s">
        <v>25</v>
      </c>
      <c r="P17" s="62" t="s">
        <v>26</v>
      </c>
      <c r="R17" s="65" t="s">
        <v>21</v>
      </c>
      <c r="S17" s="65"/>
      <c r="T17" s="66" t="s">
        <v>22</v>
      </c>
      <c r="U17" s="66"/>
      <c r="V17" s="66" t="s">
        <v>23</v>
      </c>
      <c r="W17" s="66"/>
      <c r="X17" s="67" t="s">
        <v>24</v>
      </c>
      <c r="Y17" s="67"/>
      <c r="Z17" s="67"/>
      <c r="AA17" s="67"/>
      <c r="AB17" s="67"/>
      <c r="AC17" s="66" t="s">
        <v>25</v>
      </c>
      <c r="AD17" s="68" t="s">
        <v>26</v>
      </c>
      <c r="AF17" s="1"/>
    </row>
    <row r="18" customFormat="false" ht="14.45" hidden="false" customHeight="true" outlineLevel="0" collapsed="false">
      <c r="D18" s="62"/>
      <c r="E18" s="62"/>
      <c r="F18" s="63"/>
      <c r="G18" s="63"/>
      <c r="H18" s="63"/>
      <c r="I18" s="63"/>
      <c r="J18" s="64" t="s">
        <v>27</v>
      </c>
      <c r="K18" s="64"/>
      <c r="L18" s="64"/>
      <c r="M18" s="64" t="s">
        <v>28</v>
      </c>
      <c r="N18" s="64"/>
      <c r="O18" s="63"/>
      <c r="P18" s="62"/>
      <c r="R18" s="65"/>
      <c r="S18" s="65"/>
      <c r="T18" s="66"/>
      <c r="U18" s="66"/>
      <c r="V18" s="66"/>
      <c r="W18" s="66"/>
      <c r="X18" s="67" t="s">
        <v>27</v>
      </c>
      <c r="Y18" s="67"/>
      <c r="Z18" s="67"/>
      <c r="AA18" s="67" t="s">
        <v>28</v>
      </c>
      <c r="AB18" s="67"/>
      <c r="AC18" s="66"/>
      <c r="AD18" s="68"/>
      <c r="AF18" s="1"/>
    </row>
    <row r="19" customFormat="false" ht="14.45" hidden="false" customHeight="true" outlineLevel="0" collapsed="false">
      <c r="D19" s="69" t="s">
        <v>29</v>
      </c>
      <c r="E19" s="70" t="s">
        <v>30</v>
      </c>
      <c r="F19" s="69" t="s">
        <v>29</v>
      </c>
      <c r="G19" s="70" t="s">
        <v>30</v>
      </c>
      <c r="H19" s="71" t="s">
        <v>29</v>
      </c>
      <c r="I19" s="72" t="s">
        <v>30</v>
      </c>
      <c r="J19" s="62" t="s">
        <v>31</v>
      </c>
      <c r="K19" s="62" t="s">
        <v>32</v>
      </c>
      <c r="L19" s="73" t="s">
        <v>33</v>
      </c>
      <c r="M19" s="62" t="s">
        <v>32</v>
      </c>
      <c r="N19" s="73" t="s">
        <v>33</v>
      </c>
      <c r="O19" s="63"/>
      <c r="P19" s="62"/>
      <c r="R19" s="74" t="s">
        <v>29</v>
      </c>
      <c r="S19" s="75" t="s">
        <v>30</v>
      </c>
      <c r="T19" s="74" t="s">
        <v>29</v>
      </c>
      <c r="U19" s="75" t="s">
        <v>30</v>
      </c>
      <c r="V19" s="76" t="s">
        <v>29</v>
      </c>
      <c r="W19" s="77" t="s">
        <v>30</v>
      </c>
      <c r="X19" s="65" t="s">
        <v>34</v>
      </c>
      <c r="Y19" s="78" t="s">
        <v>32</v>
      </c>
      <c r="Z19" s="79" t="s">
        <v>33</v>
      </c>
      <c r="AA19" s="78" t="s">
        <v>32</v>
      </c>
      <c r="AB19" s="79" t="s">
        <v>33</v>
      </c>
      <c r="AC19" s="66"/>
      <c r="AD19" s="68"/>
      <c r="AF19" s="1"/>
    </row>
    <row r="20" customFormat="false" ht="14.45" hidden="false" customHeight="true" outlineLevel="0" collapsed="false">
      <c r="D20" s="69"/>
      <c r="E20" s="70"/>
      <c r="F20" s="69"/>
      <c r="G20" s="70"/>
      <c r="H20" s="71"/>
      <c r="I20" s="72"/>
      <c r="J20" s="62"/>
      <c r="K20" s="62"/>
      <c r="L20" s="80" t="s">
        <v>35</v>
      </c>
      <c r="M20" s="62"/>
      <c r="N20" s="80" t="s">
        <v>35</v>
      </c>
      <c r="O20" s="63"/>
      <c r="P20" s="62"/>
      <c r="R20" s="74"/>
      <c r="S20" s="75"/>
      <c r="T20" s="74"/>
      <c r="U20" s="75"/>
      <c r="V20" s="76"/>
      <c r="W20" s="77"/>
      <c r="X20" s="65"/>
      <c r="Y20" s="78"/>
      <c r="Z20" s="81" t="s">
        <v>35</v>
      </c>
      <c r="AA20" s="78"/>
      <c r="AB20" s="81" t="s">
        <v>35</v>
      </c>
      <c r="AC20" s="66"/>
      <c r="AD20" s="68"/>
      <c r="AF20" s="1"/>
    </row>
    <row r="21" customFormat="false" ht="25.5" hidden="false" customHeight="true" outlineLevel="0" collapsed="false">
      <c r="D21" s="82" t="s">
        <v>36</v>
      </c>
      <c r="E21" s="83" t="n">
        <v>15</v>
      </c>
      <c r="F21" s="84" t="n">
        <v>0.84</v>
      </c>
      <c r="G21" s="85" t="n">
        <v>21.3</v>
      </c>
      <c r="H21" s="86" t="n">
        <v>0.109</v>
      </c>
      <c r="I21" s="87" t="n">
        <v>2.77</v>
      </c>
      <c r="J21" s="88" t="n">
        <f aca="false">X21-X21*DISCOUNT!$F$23</f>
        <v>5.55</v>
      </c>
      <c r="K21" s="89" t="n">
        <f aca="false">Y21-Y21*DISCOUNT!$F$23</f>
        <v>4.63</v>
      </c>
      <c r="L21" s="90" t="s">
        <v>37</v>
      </c>
      <c r="M21" s="88" t="s">
        <v>37</v>
      </c>
      <c r="N21" s="89" t="s">
        <v>37</v>
      </c>
      <c r="O21" s="88" t="n">
        <f aca="false">AC21-AC21*DISCOUNT!$F$23</f>
        <v>11.31</v>
      </c>
      <c r="P21" s="90" t="s">
        <v>38</v>
      </c>
      <c r="R21" s="91" t="s">
        <v>36</v>
      </c>
      <c r="S21" s="92" t="n">
        <v>15</v>
      </c>
      <c r="T21" s="93" t="n">
        <v>0.84</v>
      </c>
      <c r="U21" s="94" t="n">
        <v>21.3</v>
      </c>
      <c r="V21" s="93" t="n">
        <v>0.109</v>
      </c>
      <c r="W21" s="95" t="n">
        <v>2.77</v>
      </c>
      <c r="X21" s="96" t="n">
        <v>5.55</v>
      </c>
      <c r="Y21" s="96" t="n">
        <v>4.63</v>
      </c>
      <c r="Z21" s="96"/>
      <c r="AA21" s="96"/>
      <c r="AB21" s="96"/>
      <c r="AC21" s="96" t="n">
        <v>11.31</v>
      </c>
      <c r="AD21" s="97" t="n">
        <v>14.96</v>
      </c>
    </row>
    <row r="22" customFormat="false" ht="25.5" hidden="false" customHeight="true" outlineLevel="0" collapsed="false">
      <c r="D22" s="98" t="s">
        <v>39</v>
      </c>
      <c r="E22" s="99" t="n">
        <v>20</v>
      </c>
      <c r="F22" s="100" t="n">
        <v>1.05</v>
      </c>
      <c r="G22" s="101" t="n">
        <v>26.7</v>
      </c>
      <c r="H22" s="100" t="n">
        <v>0.113</v>
      </c>
      <c r="I22" s="102" t="n">
        <v>2.87</v>
      </c>
      <c r="J22" s="103" t="n">
        <f aca="false">X22-X22*DISCOUNT!$F$23</f>
        <v>5.3</v>
      </c>
      <c r="K22" s="104" t="n">
        <f aca="false">Y22-Y22*DISCOUNT!$F$23</f>
        <v>4.41</v>
      </c>
      <c r="L22" s="104" t="s">
        <v>37</v>
      </c>
      <c r="M22" s="103" t="s">
        <v>37</v>
      </c>
      <c r="N22" s="104" t="s">
        <v>37</v>
      </c>
      <c r="O22" s="103" t="n">
        <f aca="false">AC22-AC22*DISCOUNT!$F$23</f>
        <v>11.95</v>
      </c>
      <c r="P22" s="104" t="s">
        <v>38</v>
      </c>
      <c r="R22" s="91" t="s">
        <v>39</v>
      </c>
      <c r="S22" s="92" t="n">
        <v>20</v>
      </c>
      <c r="T22" s="93" t="n">
        <v>1.05</v>
      </c>
      <c r="U22" s="94" t="n">
        <v>26.7</v>
      </c>
      <c r="V22" s="93" t="n">
        <v>0.113</v>
      </c>
      <c r="W22" s="95" t="n">
        <v>2.87</v>
      </c>
      <c r="X22" s="96" t="n">
        <v>5.3</v>
      </c>
      <c r="Y22" s="96" t="n">
        <v>4.41</v>
      </c>
      <c r="Z22" s="96"/>
      <c r="AA22" s="96"/>
      <c r="AB22" s="96"/>
      <c r="AC22" s="96" t="n">
        <v>11.95</v>
      </c>
      <c r="AD22" s="97" t="n">
        <v>14.96</v>
      </c>
      <c r="AF22" s="1"/>
    </row>
    <row r="23" customFormat="false" ht="25.5" hidden="false" customHeight="true" outlineLevel="0" collapsed="false">
      <c r="D23" s="105" t="s">
        <v>40</v>
      </c>
      <c r="E23" s="99" t="n">
        <v>25</v>
      </c>
      <c r="F23" s="100" t="n">
        <v>1.315</v>
      </c>
      <c r="G23" s="101" t="n">
        <v>33.4</v>
      </c>
      <c r="H23" s="100" t="n">
        <v>0.133</v>
      </c>
      <c r="I23" s="102" t="n">
        <v>3.38</v>
      </c>
      <c r="J23" s="103" t="n">
        <f aca="false">X23-X23*DISCOUNT!$F$23</f>
        <v>5.76</v>
      </c>
      <c r="K23" s="104" t="n">
        <f aca="false">Y23-Y23*DISCOUNT!$F$23</f>
        <v>4.8</v>
      </c>
      <c r="L23" s="104" t="s">
        <v>38</v>
      </c>
      <c r="M23" s="103" t="n">
        <f aca="false">AA23-AA23*DISCOUNT!$F$23</f>
        <v>15.09</v>
      </c>
      <c r="N23" s="104" t="s">
        <v>38</v>
      </c>
      <c r="O23" s="103" t="n">
        <f aca="false">AC23-AC23*DISCOUNT!$F$23</f>
        <v>12.39</v>
      </c>
      <c r="P23" s="104" t="s">
        <v>38</v>
      </c>
      <c r="R23" s="106" t="s">
        <v>40</v>
      </c>
      <c r="S23" s="106" t="n">
        <v>25</v>
      </c>
      <c r="T23" s="107" t="n">
        <v>1.315</v>
      </c>
      <c r="U23" s="108" t="n">
        <v>33.4</v>
      </c>
      <c r="V23" s="93" t="n">
        <v>0.133</v>
      </c>
      <c r="W23" s="95" t="n">
        <v>3.38</v>
      </c>
      <c r="X23" s="96" t="n">
        <v>5.76</v>
      </c>
      <c r="Y23" s="96" t="n">
        <v>4.8</v>
      </c>
      <c r="Z23" s="96" t="s">
        <v>38</v>
      </c>
      <c r="AA23" s="96" t="n">
        <v>15.09</v>
      </c>
      <c r="AB23" s="96" t="s">
        <v>38</v>
      </c>
      <c r="AC23" s="96" t="n">
        <v>12.39</v>
      </c>
      <c r="AD23" s="97" t="n">
        <v>12.89</v>
      </c>
      <c r="AF23" s="1"/>
    </row>
    <row r="24" customFormat="false" ht="25.5" hidden="false" customHeight="true" outlineLevel="0" collapsed="false">
      <c r="D24" s="98" t="s">
        <v>41</v>
      </c>
      <c r="E24" s="99" t="n">
        <v>32</v>
      </c>
      <c r="F24" s="100" t="n">
        <v>1.66</v>
      </c>
      <c r="G24" s="101" t="n">
        <v>42.2</v>
      </c>
      <c r="H24" s="100" t="n">
        <v>0.14</v>
      </c>
      <c r="I24" s="102" t="n">
        <v>3.56</v>
      </c>
      <c r="J24" s="103" t="n">
        <f aca="false">X24-X24*DISCOUNT!$F$23</f>
        <v>6.09</v>
      </c>
      <c r="K24" s="104" t="n">
        <f aca="false">Y24-Y24*DISCOUNT!$F$23</f>
        <v>5.08</v>
      </c>
      <c r="L24" s="104" t="s">
        <v>38</v>
      </c>
      <c r="M24" s="103" t="n">
        <f aca="false">AA24-AA24*DISCOUNT!$F$23</f>
        <v>15.63</v>
      </c>
      <c r="N24" s="104" t="s">
        <v>38</v>
      </c>
      <c r="O24" s="103" t="n">
        <f aca="false">AC24-AC24*DISCOUNT!$F$23</f>
        <v>17.14</v>
      </c>
      <c r="P24" s="104" t="n">
        <f aca="false">AD24-AD24*DISCOUNT!$F$23</f>
        <v>7.7</v>
      </c>
      <c r="R24" s="91" t="s">
        <v>41</v>
      </c>
      <c r="S24" s="106" t="n">
        <v>32</v>
      </c>
      <c r="T24" s="107" t="n">
        <v>1.66</v>
      </c>
      <c r="U24" s="108" t="n">
        <v>42.2</v>
      </c>
      <c r="V24" s="93" t="n">
        <v>0.14</v>
      </c>
      <c r="W24" s="95" t="n">
        <v>3.56</v>
      </c>
      <c r="X24" s="96" t="n">
        <v>6.09</v>
      </c>
      <c r="Y24" s="96" t="n">
        <v>5.08</v>
      </c>
      <c r="Z24" s="96" t="s">
        <v>38</v>
      </c>
      <c r="AA24" s="96" t="n">
        <v>15.63</v>
      </c>
      <c r="AB24" s="96" t="s">
        <v>38</v>
      </c>
      <c r="AC24" s="96" t="n">
        <v>17.14</v>
      </c>
      <c r="AD24" s="96" t="n">
        <v>7.7</v>
      </c>
    </row>
    <row r="25" customFormat="false" ht="25.5" hidden="false" customHeight="true" outlineLevel="0" collapsed="false">
      <c r="D25" s="105" t="s">
        <v>42</v>
      </c>
      <c r="E25" s="99" t="n">
        <v>40</v>
      </c>
      <c r="F25" s="100" t="n">
        <v>1.9</v>
      </c>
      <c r="G25" s="101" t="n">
        <v>48.3</v>
      </c>
      <c r="H25" s="100" t="n">
        <v>0.145</v>
      </c>
      <c r="I25" s="102" t="n">
        <v>3.68</v>
      </c>
      <c r="J25" s="103" t="n">
        <f aca="false">X25-X25*DISCOUNT!$F$23</f>
        <v>6.74</v>
      </c>
      <c r="K25" s="104" t="n">
        <f aca="false">Y25-Y25*DISCOUNT!$F$23</f>
        <v>5.61</v>
      </c>
      <c r="L25" s="104" t="s">
        <v>38</v>
      </c>
      <c r="M25" s="103" t="n">
        <f aca="false">AA25-AA25*DISCOUNT!$F$23</f>
        <v>15.63</v>
      </c>
      <c r="N25" s="104" t="s">
        <v>38</v>
      </c>
      <c r="O25" s="103" t="n">
        <f aca="false">AC25-AC25*DISCOUNT!$F$23</f>
        <v>18.89</v>
      </c>
      <c r="P25" s="104" t="n">
        <f aca="false">AD25-AD25*DISCOUNT!$F$23</f>
        <v>7.7</v>
      </c>
      <c r="R25" s="106" t="s">
        <v>42</v>
      </c>
      <c r="S25" s="106" t="n">
        <v>40</v>
      </c>
      <c r="T25" s="107" t="n">
        <v>1.9</v>
      </c>
      <c r="U25" s="108" t="n">
        <v>48.3</v>
      </c>
      <c r="V25" s="93" t="n">
        <v>0.145</v>
      </c>
      <c r="W25" s="95" t="n">
        <v>3.68</v>
      </c>
      <c r="X25" s="96" t="n">
        <v>6.74</v>
      </c>
      <c r="Y25" s="96" t="n">
        <v>5.61</v>
      </c>
      <c r="Z25" s="97" t="s">
        <v>38</v>
      </c>
      <c r="AA25" s="96" t="n">
        <v>15.63</v>
      </c>
      <c r="AB25" s="97" t="s">
        <v>38</v>
      </c>
      <c r="AC25" s="96" t="n">
        <v>18.89</v>
      </c>
      <c r="AD25" s="96" t="n">
        <v>7.7</v>
      </c>
      <c r="AF25" s="1"/>
    </row>
    <row r="26" customFormat="false" ht="25.5" hidden="false" customHeight="true" outlineLevel="0" collapsed="false">
      <c r="D26" s="105" t="s">
        <v>43</v>
      </c>
      <c r="E26" s="99" t="n">
        <v>50</v>
      </c>
      <c r="F26" s="100" t="n">
        <v>2.375</v>
      </c>
      <c r="G26" s="101" t="n">
        <v>60.3</v>
      </c>
      <c r="H26" s="100" t="n">
        <v>0.154</v>
      </c>
      <c r="I26" s="102" t="n">
        <v>3.91</v>
      </c>
      <c r="J26" s="103" t="n">
        <f aca="false">X26-X26*DISCOUNT!$F$23</f>
        <v>7.59</v>
      </c>
      <c r="K26" s="104" t="n">
        <f aca="false">Y26-Y26*DISCOUNT!$F$23</f>
        <v>6.32</v>
      </c>
      <c r="L26" s="104" t="s">
        <v>38</v>
      </c>
      <c r="M26" s="103" t="n">
        <f aca="false">AA26-AA26*DISCOUNT!$F$23</f>
        <v>14.82</v>
      </c>
      <c r="N26" s="104" t="s">
        <v>38</v>
      </c>
      <c r="O26" s="103" t="n">
        <f aca="false">AC26-AC26*DISCOUNT!$F$23</f>
        <v>19.97</v>
      </c>
      <c r="P26" s="104" t="n">
        <f aca="false">AD26-AD26*DISCOUNT!$F$23</f>
        <v>8.71</v>
      </c>
      <c r="R26" s="106" t="s">
        <v>43</v>
      </c>
      <c r="S26" s="106" t="n">
        <v>50</v>
      </c>
      <c r="T26" s="107" t="n">
        <v>2.375</v>
      </c>
      <c r="U26" s="108" t="n">
        <v>60.3</v>
      </c>
      <c r="V26" s="93" t="n">
        <v>0.154</v>
      </c>
      <c r="W26" s="95" t="n">
        <v>3.91</v>
      </c>
      <c r="X26" s="96" t="n">
        <v>7.59</v>
      </c>
      <c r="Y26" s="96" t="n">
        <v>6.32</v>
      </c>
      <c r="Z26" s="97" t="s">
        <v>38</v>
      </c>
      <c r="AA26" s="96" t="n">
        <v>14.82</v>
      </c>
      <c r="AB26" s="97" t="s">
        <v>38</v>
      </c>
      <c r="AC26" s="96" t="n">
        <v>19.97</v>
      </c>
      <c r="AD26" s="96" t="n">
        <v>8.71</v>
      </c>
      <c r="AF26" s="1"/>
    </row>
    <row r="27" customFormat="false" ht="25.5" hidden="false" customHeight="true" outlineLevel="0" collapsed="false">
      <c r="D27" s="105" t="s">
        <v>44</v>
      </c>
      <c r="E27" s="99" t="n">
        <v>65</v>
      </c>
      <c r="F27" s="100" t="n">
        <v>2.875</v>
      </c>
      <c r="G27" s="101" t="n">
        <v>73</v>
      </c>
      <c r="H27" s="100" t="n">
        <v>0.203</v>
      </c>
      <c r="I27" s="102" t="n">
        <v>5.16</v>
      </c>
      <c r="J27" s="103" t="n">
        <f aca="false">X27-X27*DISCOUNT!$F$23</f>
        <v>13.76</v>
      </c>
      <c r="K27" s="104" t="n">
        <f aca="false">Y27-Y27*DISCOUNT!$F$23</f>
        <v>11.46</v>
      </c>
      <c r="L27" s="104" t="s">
        <v>38</v>
      </c>
      <c r="M27" s="103" t="n">
        <f aca="false">AA27-AA27*DISCOUNT!$F$23</f>
        <v>22.1</v>
      </c>
      <c r="N27" s="104" t="s">
        <v>38</v>
      </c>
      <c r="O27" s="103" t="n">
        <f aca="false">AC27-AC27*DISCOUNT!$F$23</f>
        <v>32</v>
      </c>
      <c r="P27" s="104" t="n">
        <f aca="false">AD27-AD27*DISCOUNT!$F$23</f>
        <v>9.94</v>
      </c>
      <c r="R27" s="106" t="s">
        <v>44</v>
      </c>
      <c r="S27" s="106" t="n">
        <v>65</v>
      </c>
      <c r="T27" s="107" t="n">
        <v>2.875</v>
      </c>
      <c r="U27" s="108" t="n">
        <v>73</v>
      </c>
      <c r="V27" s="93" t="n">
        <v>0.203</v>
      </c>
      <c r="W27" s="95" t="n">
        <v>5.16</v>
      </c>
      <c r="X27" s="96" t="n">
        <v>13.76</v>
      </c>
      <c r="Y27" s="96" t="n">
        <v>11.46</v>
      </c>
      <c r="Z27" s="97" t="s">
        <v>38</v>
      </c>
      <c r="AA27" s="96" t="n">
        <v>22.1</v>
      </c>
      <c r="AB27" s="96" t="s">
        <v>38</v>
      </c>
      <c r="AC27" s="96" t="n">
        <v>32</v>
      </c>
      <c r="AD27" s="96" t="n">
        <v>9.94</v>
      </c>
    </row>
    <row r="28" customFormat="false" ht="25.5" hidden="false" customHeight="true" outlineLevel="0" collapsed="false">
      <c r="D28" s="98" t="s">
        <v>45</v>
      </c>
      <c r="E28" s="99" t="n">
        <v>80</v>
      </c>
      <c r="F28" s="100" t="n">
        <v>3.5</v>
      </c>
      <c r="G28" s="101" t="n">
        <v>88.9</v>
      </c>
      <c r="H28" s="100" t="n">
        <v>0.216</v>
      </c>
      <c r="I28" s="102" t="n">
        <v>5.49</v>
      </c>
      <c r="J28" s="103" t="n">
        <f aca="false">X28-X28*DISCOUNT!$F$23</f>
        <v>13.49</v>
      </c>
      <c r="K28" s="104" t="n">
        <f aca="false">Y28-Y28*DISCOUNT!$F$23</f>
        <v>12.86</v>
      </c>
      <c r="L28" s="104" t="s">
        <v>38</v>
      </c>
      <c r="M28" s="103" t="n">
        <f aca="false">AA28-AA28*DISCOUNT!$F$23</f>
        <v>24.43</v>
      </c>
      <c r="N28" s="104" t="s">
        <v>38</v>
      </c>
      <c r="O28" s="103" t="n">
        <f aca="false">AC28-AC28*DISCOUNT!$F$23</f>
        <v>32.14</v>
      </c>
      <c r="P28" s="104" t="n">
        <f aca="false">AD28-AD28*DISCOUNT!$F$23</f>
        <v>11.87</v>
      </c>
      <c r="R28" s="91" t="s">
        <v>45</v>
      </c>
      <c r="S28" s="106" t="n">
        <v>80</v>
      </c>
      <c r="T28" s="107" t="n">
        <v>3.5</v>
      </c>
      <c r="U28" s="108" t="n">
        <v>88.9</v>
      </c>
      <c r="V28" s="93" t="n">
        <v>0.216</v>
      </c>
      <c r="W28" s="95" t="n">
        <v>5.49</v>
      </c>
      <c r="X28" s="96" t="n">
        <v>13.49</v>
      </c>
      <c r="Y28" s="96" t="n">
        <v>12.86</v>
      </c>
      <c r="Z28" s="97" t="s">
        <v>38</v>
      </c>
      <c r="AA28" s="96" t="n">
        <v>24.43</v>
      </c>
      <c r="AB28" s="97" t="s">
        <v>38</v>
      </c>
      <c r="AC28" s="96" t="n">
        <v>32.14</v>
      </c>
      <c r="AD28" s="96" t="n">
        <v>11.87</v>
      </c>
    </row>
    <row r="29" customFormat="false" ht="25.5" hidden="false" customHeight="true" outlineLevel="0" collapsed="false">
      <c r="D29" s="98" t="s">
        <v>46</v>
      </c>
      <c r="E29" s="99" t="n">
        <v>90</v>
      </c>
      <c r="F29" s="100" t="n">
        <v>4</v>
      </c>
      <c r="G29" s="101" t="n">
        <v>101.6</v>
      </c>
      <c r="H29" s="100" t="n">
        <v>0.226</v>
      </c>
      <c r="I29" s="102" t="n">
        <v>5.74</v>
      </c>
      <c r="J29" s="103" t="n">
        <f aca="false">X29-X29*DISCOUNT!$F$23</f>
        <v>45.71</v>
      </c>
      <c r="K29" s="104" t="n">
        <f aca="false">Y29-Y29*DISCOUNT!$F$23</f>
        <v>39.76</v>
      </c>
      <c r="L29" s="104" t="s">
        <v>37</v>
      </c>
      <c r="M29" s="103" t="s">
        <v>37</v>
      </c>
      <c r="N29" s="104" t="s">
        <v>37</v>
      </c>
      <c r="O29" s="103" t="s">
        <v>37</v>
      </c>
      <c r="P29" s="104" t="s">
        <v>37</v>
      </c>
      <c r="R29" s="91" t="s">
        <v>46</v>
      </c>
      <c r="S29" s="106" t="n">
        <v>90</v>
      </c>
      <c r="T29" s="107" t="n">
        <v>4</v>
      </c>
      <c r="U29" s="108" t="n">
        <v>101.6</v>
      </c>
      <c r="V29" s="93" t="n">
        <v>0.226</v>
      </c>
      <c r="W29" s="95" t="n">
        <v>5.74</v>
      </c>
      <c r="X29" s="96" t="n">
        <v>45.71</v>
      </c>
      <c r="Y29" s="96" t="n">
        <v>39.76</v>
      </c>
      <c r="Z29" s="96"/>
      <c r="AA29" s="96"/>
      <c r="AB29" s="96"/>
      <c r="AC29" s="96"/>
      <c r="AD29" s="96"/>
    </row>
    <row r="30" customFormat="false" ht="25.5" hidden="false" customHeight="true" outlineLevel="0" collapsed="false">
      <c r="D30" s="105" t="s">
        <v>47</v>
      </c>
      <c r="E30" s="99" t="n">
        <v>100</v>
      </c>
      <c r="F30" s="100" t="n">
        <v>4.5</v>
      </c>
      <c r="G30" s="101" t="n">
        <v>114.3</v>
      </c>
      <c r="H30" s="100" t="n">
        <v>0.237</v>
      </c>
      <c r="I30" s="102" t="n">
        <v>6.02</v>
      </c>
      <c r="J30" s="103" t="n">
        <f aca="false">X30-X30*DISCOUNT!$F$23</f>
        <v>22.57</v>
      </c>
      <c r="K30" s="104" t="n">
        <f aca="false">Y30-Y30*DISCOUNT!$F$23</f>
        <v>21.49</v>
      </c>
      <c r="L30" s="104" t="s">
        <v>38</v>
      </c>
      <c r="M30" s="103" t="n">
        <f aca="false">AA30-AA30*DISCOUNT!$F$23</f>
        <v>38.27</v>
      </c>
      <c r="N30" s="104" t="s">
        <v>38</v>
      </c>
      <c r="O30" s="103" t="n">
        <f aca="false">AC30-AC30*DISCOUNT!$F$23</f>
        <v>49.03</v>
      </c>
      <c r="P30" s="104" t="n">
        <f aca="false">AD30-AD30*DISCOUNT!$F$23</f>
        <v>16.7</v>
      </c>
      <c r="R30" s="106" t="s">
        <v>47</v>
      </c>
      <c r="S30" s="106" t="n">
        <v>100</v>
      </c>
      <c r="T30" s="107" t="n">
        <v>4.5</v>
      </c>
      <c r="U30" s="108" t="n">
        <v>114.3</v>
      </c>
      <c r="V30" s="93" t="n">
        <v>0.237</v>
      </c>
      <c r="W30" s="95" t="n">
        <v>6.02</v>
      </c>
      <c r="X30" s="96" t="n">
        <v>22.57</v>
      </c>
      <c r="Y30" s="96" t="n">
        <v>21.49</v>
      </c>
      <c r="Z30" s="97" t="s">
        <v>38</v>
      </c>
      <c r="AA30" s="96" t="n">
        <v>38.27</v>
      </c>
      <c r="AB30" s="97" t="s">
        <v>38</v>
      </c>
      <c r="AC30" s="96" t="n">
        <v>49.03</v>
      </c>
      <c r="AD30" s="96" t="n">
        <v>16.7</v>
      </c>
    </row>
    <row r="31" customFormat="false" ht="25.5" hidden="false" customHeight="true" outlineLevel="0" collapsed="false">
      <c r="D31" s="105" t="s">
        <v>48</v>
      </c>
      <c r="E31" s="99" t="n">
        <v>125</v>
      </c>
      <c r="F31" s="100" t="n">
        <v>5.563</v>
      </c>
      <c r="G31" s="101" t="n">
        <v>141.3</v>
      </c>
      <c r="H31" s="100" t="n">
        <v>0.258</v>
      </c>
      <c r="I31" s="102" t="n">
        <v>6.55</v>
      </c>
      <c r="J31" s="103" t="n">
        <f aca="false">X31-X31*DISCOUNT!$F$23</f>
        <v>46.97</v>
      </c>
      <c r="K31" s="104" t="n">
        <f aca="false">Y31-Y31*DISCOUNT!$F$23</f>
        <v>44.74</v>
      </c>
      <c r="L31" s="104" t="s">
        <v>38</v>
      </c>
      <c r="M31" s="103" t="n">
        <f aca="false">AA31-AA31*DISCOUNT!$F$23</f>
        <v>70.93</v>
      </c>
      <c r="N31" s="104" t="s">
        <v>38</v>
      </c>
      <c r="O31" s="103" t="n">
        <f aca="false">AC31-AC31*DISCOUNT!$F$23</f>
        <v>97</v>
      </c>
      <c r="P31" s="104" t="n">
        <f aca="false">AD31-AD31*DISCOUNT!$F$23</f>
        <v>27.21</v>
      </c>
      <c r="R31" s="106" t="s">
        <v>48</v>
      </c>
      <c r="S31" s="106" t="n">
        <v>125</v>
      </c>
      <c r="T31" s="107" t="n">
        <v>5.563</v>
      </c>
      <c r="U31" s="108" t="n">
        <v>141.3</v>
      </c>
      <c r="V31" s="93" t="n">
        <v>0.258</v>
      </c>
      <c r="W31" s="95" t="n">
        <v>6.55</v>
      </c>
      <c r="X31" s="96" t="n">
        <v>46.97</v>
      </c>
      <c r="Y31" s="96" t="n">
        <v>44.74</v>
      </c>
      <c r="Z31" s="96" t="s">
        <v>38</v>
      </c>
      <c r="AA31" s="96" t="n">
        <v>70.93</v>
      </c>
      <c r="AB31" s="96" t="s">
        <v>38</v>
      </c>
      <c r="AC31" s="96" t="n">
        <v>97</v>
      </c>
      <c r="AD31" s="96" t="n">
        <v>27.21</v>
      </c>
    </row>
    <row r="32" customFormat="false" ht="25.5" hidden="false" customHeight="true" outlineLevel="0" collapsed="false">
      <c r="D32" s="105" t="s">
        <v>49</v>
      </c>
      <c r="E32" s="99" t="n">
        <v>150</v>
      </c>
      <c r="F32" s="100" t="n">
        <v>6.625</v>
      </c>
      <c r="G32" s="101" t="n">
        <v>168.3</v>
      </c>
      <c r="H32" s="100" t="n">
        <v>0.28</v>
      </c>
      <c r="I32" s="102" t="n">
        <v>7.11</v>
      </c>
      <c r="J32" s="103" t="n">
        <f aca="false">X32-X32*DISCOUNT!$F$23</f>
        <v>53.82</v>
      </c>
      <c r="K32" s="104" t="n">
        <f aca="false">Y32-Y32*DISCOUNT!$F$23</f>
        <v>51.25</v>
      </c>
      <c r="L32" s="104" t="s">
        <v>38</v>
      </c>
      <c r="M32" s="103" t="n">
        <f aca="false">AA32-AA32*DISCOUNT!$F$23</f>
        <v>67.61</v>
      </c>
      <c r="N32" s="104" t="s">
        <v>38</v>
      </c>
      <c r="O32" s="103" t="n">
        <f aca="false">AC32-AC32*DISCOUNT!$F$23</f>
        <v>97.95</v>
      </c>
      <c r="P32" s="104" t="n">
        <f aca="false">AD32-AD32*DISCOUNT!$F$23</f>
        <v>36.78</v>
      </c>
      <c r="R32" s="106" t="s">
        <v>49</v>
      </c>
      <c r="S32" s="106" t="n">
        <v>150</v>
      </c>
      <c r="T32" s="107" t="n">
        <v>6.625</v>
      </c>
      <c r="U32" s="108" t="n">
        <v>168.3</v>
      </c>
      <c r="V32" s="93" t="n">
        <v>0.28</v>
      </c>
      <c r="W32" s="95" t="n">
        <v>7.11</v>
      </c>
      <c r="X32" s="96" t="n">
        <v>53.82</v>
      </c>
      <c r="Y32" s="96" t="n">
        <v>51.25</v>
      </c>
      <c r="Z32" s="97" t="s">
        <v>38</v>
      </c>
      <c r="AA32" s="95" t="n">
        <v>67.61</v>
      </c>
      <c r="AB32" s="97" t="s">
        <v>38</v>
      </c>
      <c r="AC32" s="95" t="n">
        <v>97.95</v>
      </c>
      <c r="AD32" s="95" t="n">
        <v>36.78</v>
      </c>
      <c r="AF32" s="1"/>
    </row>
    <row r="33" customFormat="false" ht="25.5" hidden="false" customHeight="true" outlineLevel="0" collapsed="false">
      <c r="D33" s="98" t="s">
        <v>50</v>
      </c>
      <c r="E33" s="99" t="n">
        <v>200</v>
      </c>
      <c r="F33" s="100" t="n">
        <v>8.625</v>
      </c>
      <c r="G33" s="101" t="n">
        <v>219.1</v>
      </c>
      <c r="H33" s="100" t="n">
        <v>0.322</v>
      </c>
      <c r="I33" s="102" t="n">
        <v>8.18</v>
      </c>
      <c r="J33" s="103" t="n">
        <f aca="false">X33-X33*DISCOUNT!$F$23</f>
        <v>82.69</v>
      </c>
      <c r="K33" s="104" t="n">
        <f aca="false">Y33-Y33*DISCOUNT!$F$23</f>
        <v>103.36</v>
      </c>
      <c r="L33" s="104" t="s">
        <v>38</v>
      </c>
      <c r="M33" s="103" t="n">
        <f aca="false">AA33-AA33*DISCOUNT!$F$23</f>
        <v>129.9</v>
      </c>
      <c r="N33" s="104" t="s">
        <v>38</v>
      </c>
      <c r="O33" s="103" t="n">
        <f aca="false">AC33-AC33*DISCOUNT!$F$23</f>
        <v>180.1</v>
      </c>
      <c r="P33" s="104" t="n">
        <f aca="false">AD33-AD33*DISCOUNT!$F$23</f>
        <v>73.21</v>
      </c>
      <c r="R33" s="91" t="s">
        <v>50</v>
      </c>
      <c r="S33" s="106" t="n">
        <v>200</v>
      </c>
      <c r="T33" s="107" t="n">
        <v>8.625</v>
      </c>
      <c r="U33" s="108" t="n">
        <v>219.1</v>
      </c>
      <c r="V33" s="93" t="n">
        <v>0.322</v>
      </c>
      <c r="W33" s="95" t="n">
        <v>8.18</v>
      </c>
      <c r="X33" s="95" t="n">
        <v>82.69</v>
      </c>
      <c r="Y33" s="95" t="n">
        <v>103.36</v>
      </c>
      <c r="Z33" s="95" t="s">
        <v>38</v>
      </c>
      <c r="AA33" s="95" t="n">
        <v>129.9</v>
      </c>
      <c r="AB33" s="95" t="s">
        <v>38</v>
      </c>
      <c r="AC33" s="95" t="n">
        <v>180.1</v>
      </c>
      <c r="AD33" s="95" t="n">
        <v>73.21</v>
      </c>
      <c r="AF33" s="1"/>
    </row>
    <row r="34" customFormat="false" ht="25.5" hidden="false" customHeight="true" outlineLevel="0" collapsed="false">
      <c r="D34" s="98" t="s">
        <v>51</v>
      </c>
      <c r="E34" s="99" t="n">
        <v>250</v>
      </c>
      <c r="F34" s="100" t="n">
        <v>10.75</v>
      </c>
      <c r="G34" s="101" t="n">
        <v>273</v>
      </c>
      <c r="H34" s="100" t="n">
        <v>0.365</v>
      </c>
      <c r="I34" s="102" t="n">
        <v>9.27</v>
      </c>
      <c r="J34" s="103" t="n">
        <f aca="false">X34-X34*DISCOUNT!$F$23</f>
        <v>152.88</v>
      </c>
      <c r="K34" s="104" t="n">
        <f aca="false">Y34-Y34*DISCOUNT!$F$23</f>
        <v>191.11</v>
      </c>
      <c r="L34" s="104" t="s">
        <v>37</v>
      </c>
      <c r="M34" s="103" t="n">
        <f aca="false">AA34-AA34*DISCOUNT!$F$23</f>
        <v>245.59</v>
      </c>
      <c r="N34" s="104" t="s">
        <v>37</v>
      </c>
      <c r="O34" s="103" t="n">
        <f aca="false">AC34-AC34*DISCOUNT!$F$23</f>
        <v>263.1</v>
      </c>
      <c r="P34" s="104" t="n">
        <f aca="false">AD34-AD34*DISCOUNT!$F$23</f>
        <v>94.32</v>
      </c>
      <c r="R34" s="91" t="s">
        <v>51</v>
      </c>
      <c r="S34" s="106" t="n">
        <v>250</v>
      </c>
      <c r="T34" s="107" t="n">
        <v>10.75</v>
      </c>
      <c r="U34" s="108" t="n">
        <v>273</v>
      </c>
      <c r="V34" s="93" t="n">
        <v>0.365</v>
      </c>
      <c r="W34" s="95" t="n">
        <v>9.27</v>
      </c>
      <c r="X34" s="109" t="n">
        <v>152.88</v>
      </c>
      <c r="Y34" s="109" t="n">
        <v>191.11</v>
      </c>
      <c r="Z34" s="109"/>
      <c r="AA34" s="95" t="n">
        <v>245.59</v>
      </c>
      <c r="AB34" s="95"/>
      <c r="AC34" s="95" t="n">
        <v>263.1</v>
      </c>
      <c r="AD34" s="110" t="n">
        <v>94.32</v>
      </c>
      <c r="AE34" s="111"/>
      <c r="AF34" s="1"/>
    </row>
    <row r="35" customFormat="false" ht="25.5" hidden="false" customHeight="true" outlineLevel="0" collapsed="false">
      <c r="D35" s="105" t="s">
        <v>52</v>
      </c>
      <c r="E35" s="99" t="n">
        <v>300</v>
      </c>
      <c r="F35" s="100" t="n">
        <v>12.75</v>
      </c>
      <c r="G35" s="101" t="n">
        <v>323.8</v>
      </c>
      <c r="H35" s="100" t="n">
        <v>0.375</v>
      </c>
      <c r="I35" s="102" t="n">
        <v>9.52</v>
      </c>
      <c r="J35" s="103" t="n">
        <f aca="false">X35-X35*DISCOUNT!$F$23</f>
        <v>224.28</v>
      </c>
      <c r="K35" s="104" t="n">
        <f aca="false">Y35-Y35*DISCOUNT!$F$23</f>
        <v>280.35</v>
      </c>
      <c r="L35" s="104" t="s">
        <v>37</v>
      </c>
      <c r="M35" s="103" t="n">
        <f aca="false">AA35-AA35*DISCOUNT!$F$23</f>
        <v>351.45</v>
      </c>
      <c r="N35" s="104" t="s">
        <v>37</v>
      </c>
      <c r="O35" s="103" t="n">
        <f aca="false">AC35-AC35*DISCOUNT!$F$23</f>
        <v>325.2</v>
      </c>
      <c r="P35" s="104" t="n">
        <f aca="false">AD35-AD35*DISCOUNT!$F$23</f>
        <v>150.67</v>
      </c>
      <c r="R35" s="106" t="s">
        <v>52</v>
      </c>
      <c r="S35" s="106" t="n">
        <v>300</v>
      </c>
      <c r="T35" s="107" t="n">
        <v>12.75</v>
      </c>
      <c r="U35" s="108" t="n">
        <v>323.8</v>
      </c>
      <c r="V35" s="93" t="n">
        <v>0.375</v>
      </c>
      <c r="W35" s="95" t="n">
        <v>9.52</v>
      </c>
      <c r="X35" s="95" t="n">
        <v>224.28</v>
      </c>
      <c r="Y35" s="95" t="n">
        <v>280.35</v>
      </c>
      <c r="Z35" s="95"/>
      <c r="AA35" s="95" t="n">
        <v>351.45</v>
      </c>
      <c r="AB35" s="95"/>
      <c r="AC35" s="110" t="n">
        <v>325.2</v>
      </c>
      <c r="AD35" s="95" t="n">
        <v>150.67</v>
      </c>
      <c r="AE35" s="111"/>
    </row>
    <row r="36" customFormat="false" ht="25.5" hidden="false" customHeight="true" outlineLevel="0" collapsed="false">
      <c r="D36" s="105" t="s">
        <v>53</v>
      </c>
      <c r="E36" s="99" t="n">
        <v>350</v>
      </c>
      <c r="F36" s="100" t="n">
        <v>14</v>
      </c>
      <c r="G36" s="101" t="n">
        <v>355.6</v>
      </c>
      <c r="H36" s="100" t="n">
        <v>0.375</v>
      </c>
      <c r="I36" s="102" t="n">
        <v>9.52</v>
      </c>
      <c r="J36" s="103" t="s">
        <v>38</v>
      </c>
      <c r="K36" s="104" t="s">
        <v>38</v>
      </c>
      <c r="L36" s="104" t="s">
        <v>37</v>
      </c>
      <c r="M36" s="104" t="s">
        <v>38</v>
      </c>
      <c r="N36" s="104" t="s">
        <v>37</v>
      </c>
      <c r="O36" s="103" t="s">
        <v>38</v>
      </c>
      <c r="P36" s="104" t="s">
        <v>38</v>
      </c>
      <c r="R36" s="92" t="s">
        <v>53</v>
      </c>
      <c r="S36" s="106" t="n">
        <v>350</v>
      </c>
      <c r="T36" s="107" t="n">
        <v>14</v>
      </c>
      <c r="U36" s="108" t="n">
        <v>355.6</v>
      </c>
      <c r="V36" s="93" t="n">
        <v>0.375</v>
      </c>
      <c r="W36" s="95" t="n">
        <v>9.52</v>
      </c>
      <c r="X36" s="112" t="s">
        <v>38</v>
      </c>
      <c r="Y36" s="112" t="s">
        <v>38</v>
      </c>
      <c r="Z36" s="109" t="s">
        <v>38</v>
      </c>
      <c r="AA36" s="109" t="s">
        <v>38</v>
      </c>
      <c r="AB36" s="95"/>
      <c r="AC36" s="97" t="s">
        <v>38</v>
      </c>
      <c r="AD36" s="97" t="s">
        <v>38</v>
      </c>
    </row>
    <row r="37" customFormat="false" ht="25.5" hidden="false" customHeight="true" outlineLevel="0" collapsed="false">
      <c r="D37" s="105" t="s">
        <v>54</v>
      </c>
      <c r="E37" s="99" t="n">
        <v>400</v>
      </c>
      <c r="F37" s="100" t="n">
        <v>16</v>
      </c>
      <c r="G37" s="101" t="n">
        <v>406.4</v>
      </c>
      <c r="H37" s="100" t="n">
        <v>0.375</v>
      </c>
      <c r="I37" s="102" t="n">
        <v>9.52</v>
      </c>
      <c r="J37" s="103" t="s">
        <v>38</v>
      </c>
      <c r="K37" s="104" t="s">
        <v>38</v>
      </c>
      <c r="L37" s="104" t="s">
        <v>37</v>
      </c>
      <c r="M37" s="104" t="s">
        <v>38</v>
      </c>
      <c r="N37" s="104" t="s">
        <v>37</v>
      </c>
      <c r="O37" s="103" t="s">
        <v>38</v>
      </c>
      <c r="P37" s="104" t="s">
        <v>38</v>
      </c>
      <c r="Q37" s="1"/>
      <c r="R37" s="92" t="s">
        <v>54</v>
      </c>
      <c r="S37" s="106" t="n">
        <v>400</v>
      </c>
      <c r="T37" s="107" t="n">
        <v>16</v>
      </c>
      <c r="U37" s="108" t="n">
        <v>406.4</v>
      </c>
      <c r="V37" s="93" t="n">
        <v>0.375</v>
      </c>
      <c r="W37" s="95" t="n">
        <v>9.52</v>
      </c>
      <c r="X37" s="97" t="s">
        <v>38</v>
      </c>
      <c r="Y37" s="97" t="s">
        <v>38</v>
      </c>
      <c r="Z37" s="109" t="s">
        <v>38</v>
      </c>
      <c r="AA37" s="109" t="s">
        <v>38</v>
      </c>
      <c r="AB37" s="95"/>
      <c r="AC37" s="97" t="s">
        <v>38</v>
      </c>
      <c r="AD37" s="97" t="s">
        <v>38</v>
      </c>
    </row>
    <row r="38" customFormat="false" ht="25.5" hidden="false" customHeight="true" outlineLevel="0" collapsed="false">
      <c r="D38" s="105" t="s">
        <v>55</v>
      </c>
      <c r="E38" s="99" t="n">
        <v>450</v>
      </c>
      <c r="F38" s="100" t="n">
        <v>18</v>
      </c>
      <c r="G38" s="101" t="n">
        <v>457.2</v>
      </c>
      <c r="H38" s="100" t="n">
        <v>0.375</v>
      </c>
      <c r="I38" s="102" t="n">
        <v>9.52</v>
      </c>
      <c r="J38" s="103" t="s">
        <v>38</v>
      </c>
      <c r="K38" s="104" t="s">
        <v>38</v>
      </c>
      <c r="L38" s="104" t="s">
        <v>37</v>
      </c>
      <c r="M38" s="103" t="s">
        <v>38</v>
      </c>
      <c r="N38" s="113" t="s">
        <v>37</v>
      </c>
      <c r="O38" s="103" t="s">
        <v>38</v>
      </c>
      <c r="P38" s="104" t="s">
        <v>38</v>
      </c>
      <c r="Q38" s="1"/>
      <c r="R38" s="92" t="s">
        <v>55</v>
      </c>
      <c r="S38" s="106" t="n">
        <v>450</v>
      </c>
      <c r="T38" s="114" t="n">
        <v>18</v>
      </c>
      <c r="U38" s="115" t="n">
        <v>457.2</v>
      </c>
      <c r="V38" s="93" t="n">
        <v>0.375</v>
      </c>
      <c r="W38" s="95" t="n">
        <v>9.52</v>
      </c>
      <c r="X38" s="116" t="s">
        <v>38</v>
      </c>
      <c r="Y38" s="116" t="s">
        <v>38</v>
      </c>
      <c r="Z38" s="116"/>
      <c r="AA38" s="116" t="s">
        <v>38</v>
      </c>
      <c r="AB38" s="116"/>
      <c r="AC38" s="116" t="s">
        <v>38</v>
      </c>
      <c r="AD38" s="117" t="s">
        <v>38</v>
      </c>
    </row>
    <row r="39" customFormat="false" ht="25.5" hidden="false" customHeight="true" outlineLevel="0" collapsed="false">
      <c r="D39" s="105" t="s">
        <v>56</v>
      </c>
      <c r="E39" s="99" t="n">
        <v>500</v>
      </c>
      <c r="F39" s="100" t="n">
        <v>20</v>
      </c>
      <c r="G39" s="101" t="n">
        <v>508</v>
      </c>
      <c r="H39" s="100" t="n">
        <v>0.375</v>
      </c>
      <c r="I39" s="102" t="n">
        <v>9.52</v>
      </c>
      <c r="J39" s="103" t="s">
        <v>38</v>
      </c>
      <c r="K39" s="104" t="s">
        <v>38</v>
      </c>
      <c r="L39" s="104" t="s">
        <v>37</v>
      </c>
      <c r="M39" s="103" t="s">
        <v>38</v>
      </c>
      <c r="N39" s="113" t="s">
        <v>37</v>
      </c>
      <c r="O39" s="103" t="s">
        <v>38</v>
      </c>
      <c r="P39" s="104" t="s">
        <v>38</v>
      </c>
      <c r="Q39" s="1"/>
      <c r="R39" s="92" t="s">
        <v>56</v>
      </c>
      <c r="S39" s="92" t="n">
        <v>500</v>
      </c>
      <c r="T39" s="118" t="n">
        <v>20</v>
      </c>
      <c r="U39" s="119" t="n">
        <v>508</v>
      </c>
      <c r="V39" s="93" t="n">
        <v>0.375</v>
      </c>
      <c r="W39" s="95" t="n">
        <v>9.52</v>
      </c>
      <c r="X39" s="116" t="s">
        <v>38</v>
      </c>
      <c r="Y39" s="116" t="s">
        <v>38</v>
      </c>
      <c r="Z39" s="116"/>
      <c r="AA39" s="116" t="s">
        <v>38</v>
      </c>
      <c r="AB39" s="116"/>
      <c r="AC39" s="116" t="s">
        <v>38</v>
      </c>
      <c r="AD39" s="117" t="s">
        <v>38</v>
      </c>
    </row>
    <row r="40" customFormat="false" ht="25.5" hidden="false" customHeight="true" outlineLevel="0" collapsed="false">
      <c r="D40" s="120" t="s">
        <v>57</v>
      </c>
      <c r="E40" s="121" t="n">
        <v>600</v>
      </c>
      <c r="F40" s="122" t="n">
        <v>24</v>
      </c>
      <c r="G40" s="123" t="n">
        <v>609.6</v>
      </c>
      <c r="H40" s="122" t="n">
        <v>0.375</v>
      </c>
      <c r="I40" s="124" t="n">
        <v>9.52</v>
      </c>
      <c r="J40" s="125" t="s">
        <v>38</v>
      </c>
      <c r="K40" s="126" t="s">
        <v>38</v>
      </c>
      <c r="L40" s="125" t="s">
        <v>37</v>
      </c>
      <c r="M40" s="125" t="s">
        <v>38</v>
      </c>
      <c r="N40" s="127" t="s">
        <v>37</v>
      </c>
      <c r="O40" s="125" t="s">
        <v>38</v>
      </c>
      <c r="P40" s="128" t="s">
        <v>38</v>
      </c>
      <c r="Q40" s="1"/>
      <c r="R40" s="92" t="s">
        <v>57</v>
      </c>
      <c r="S40" s="92" t="n">
        <v>600</v>
      </c>
      <c r="T40" s="118" t="n">
        <v>24</v>
      </c>
      <c r="U40" s="119" t="n">
        <v>609.6</v>
      </c>
      <c r="V40" s="93" t="n">
        <v>0.375</v>
      </c>
      <c r="W40" s="95" t="n">
        <v>9.52</v>
      </c>
      <c r="X40" s="116" t="s">
        <v>38</v>
      </c>
      <c r="Y40" s="116" t="s">
        <v>38</v>
      </c>
      <c r="Z40" s="116"/>
      <c r="AA40" s="116" t="s">
        <v>38</v>
      </c>
      <c r="AB40" s="116"/>
      <c r="AC40" s="116" t="s">
        <v>38</v>
      </c>
      <c r="AD40" s="117" t="s">
        <v>38</v>
      </c>
    </row>
    <row r="41" customFormat="false" ht="12.75" hidden="false" customHeight="false" outlineLevel="0" collapsed="false"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2.75" hidden="false" customHeight="false" outlineLevel="0" collapsed="false"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12.75" hidden="false" customHeight="false" outlineLevel="0" collapsed="false"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2.75" hidden="false" customHeight="false" outlineLevel="0" collapsed="false"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12.75" hidden="false" customHeight="fals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12.7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12.75" hidden="false" customHeight="fals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  <row r="48" customFormat="false" ht="12.75" hidden="false" customHeight="false" outlineLevel="0" collapsed="false"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2.75" hidden="false" customHeight="false" outlineLevel="0" collapsed="false"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12.75" hidden="false" customHeight="false" outlineLevel="0" collapsed="false"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2.75" hidden="false" customHeight="false" outlineLevel="0" collapsed="false"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12.75" hidden="false" customHeight="false" outlineLevel="0" collapsed="false"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2.75" hidden="false" customHeight="false" outlineLevel="0" collapsed="false"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75" hidden="false" customHeight="false" outlineLevel="0" collapsed="false"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.75" hidden="false" customHeight="false" outlineLevel="0" collapsed="false"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75" hidden="false" customHeight="fals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75" hidden="false" customHeight="fals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75" hidden="false" customHeight="fals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75" hidden="false" customHeight="fals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75" hidden="false" customHeight="fals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2.75" hidden="false" customHeight="fals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2.75" hidden="false" customHeight="fals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.75" hidden="false" customHeight="fals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.75" hidden="false" customHeight="fals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2.75" hidden="false" customHeight="fals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2.75" hidden="false" customHeight="false" outlineLevel="0" collapsed="false"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2.75" hidden="false" customHeight="false" outlineLevel="0" collapsed="false"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2.75" hidden="false" customHeight="false" outlineLevel="0" collapsed="false"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2.75" hidden="false" customHeight="false" outlineLevel="0" collapsed="false"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2.75" hidden="false" customHeight="false" outlineLevel="0" collapsed="false"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2.75" hidden="false" customHeight="false" outlineLevel="0" collapsed="false"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2.75" hidden="false" customHeight="false" outlineLevel="0" collapsed="false"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.75" hidden="false" customHeight="false" outlineLevel="0" collapsed="false"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2.75" hidden="false" customHeight="false" outlineLevel="0" collapsed="false"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2.75" hidden="false" customHeight="false" outlineLevel="0" collapsed="false"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2.75" hidden="false" customHeight="false" outlineLevel="0" collapsed="false"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2.75" hidden="false" customHeight="false" outlineLevel="0" collapsed="false"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2.75" hidden="false" customHeight="false" outlineLevel="0" collapsed="false"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2.75" hidden="false" customHeight="false" outlineLevel="0" collapsed="false"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2.75" hidden="false" customHeight="false" outlineLevel="0" collapsed="false"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2.75" hidden="false" customHeight="false" outlineLevel="0" collapsed="false"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2.75" hidden="false" customHeight="false" outlineLevel="0" collapsed="false"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2.75" hidden="false" customHeight="false" outlineLevel="0" collapsed="false"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2.75" hidden="false" customHeight="false" outlineLevel="0" collapsed="false"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2.75" hidden="false" customHeight="false" outlineLevel="0" collapsed="false"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12.75" hidden="false" customHeight="false" outlineLevel="0" collapsed="false"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2.75" hidden="false" customHeight="false" outlineLevel="0" collapsed="false"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12.75" hidden="false" customHeight="false" outlineLevel="0" collapsed="false"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customFormat="false" ht="12.75" hidden="false" customHeight="false" outlineLevel="0" collapsed="false"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12.75" hidden="false" customHeight="false" outlineLevel="0" collapsed="false"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12.75" hidden="false" customHeight="false" outlineLevel="0" collapsed="false"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2.75" hidden="false" customHeight="false" outlineLevel="0" collapsed="false"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2.75" hidden="false" customHeight="false" outlineLevel="0" collapsed="false"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2.75" hidden="false" customHeight="false" outlineLevel="0" collapsed="false"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2.75" hidden="false" customHeight="false" outlineLevel="0" collapsed="false"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2.75" hidden="false" customHeight="false" outlineLevel="0" collapsed="false"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2.75" hidden="false" customHeight="false" outlineLevel="0" collapsed="false"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2.75" hidden="false" customHeight="false" outlineLevel="0" collapsed="false"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2.75" hidden="false" customHeight="false" outlineLevel="0" collapsed="false"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2.75" hidden="false" customHeight="false" outlineLevel="0" collapsed="false"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12.75" hidden="false" customHeight="false" outlineLevel="0" collapsed="false"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12.75" hidden="false" customHeight="false" outlineLevel="0" collapsed="false"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12.75" hidden="false" customHeight="false" outlineLevel="0" collapsed="false"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2.75" hidden="false" customHeight="false" outlineLevel="0" collapsed="false"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</row>
    <row r="105" customFormat="false" ht="12.75" hidden="false" customHeight="false" outlineLevel="0" collapsed="false"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</row>
    <row r="106" customFormat="false" ht="12.75" hidden="false" customHeight="false" outlineLevel="0" collapsed="false"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</row>
  </sheetData>
  <sheetProtection sheet="true" password="e5f8"/>
  <mergeCells count="46">
    <mergeCell ref="D2:P4"/>
    <mergeCell ref="R4:AD4"/>
    <mergeCell ref="D5:P5"/>
    <mergeCell ref="R5:AD5"/>
    <mergeCell ref="D6:P6"/>
    <mergeCell ref="R6:AD6"/>
    <mergeCell ref="D10:P12"/>
    <mergeCell ref="R11:AD13"/>
    <mergeCell ref="D14:P14"/>
    <mergeCell ref="R14:AD14"/>
    <mergeCell ref="G15:I15"/>
    <mergeCell ref="J15:N15"/>
    <mergeCell ref="D17:E18"/>
    <mergeCell ref="F17:G18"/>
    <mergeCell ref="H17:I18"/>
    <mergeCell ref="J17:N17"/>
    <mergeCell ref="O17:O20"/>
    <mergeCell ref="P17:P20"/>
    <mergeCell ref="R17:S18"/>
    <mergeCell ref="T17:U18"/>
    <mergeCell ref="V17:W18"/>
    <mergeCell ref="X17:AB17"/>
    <mergeCell ref="AC17:AC20"/>
    <mergeCell ref="AD17:AD20"/>
    <mergeCell ref="J18:L18"/>
    <mergeCell ref="M18:N18"/>
    <mergeCell ref="X18:Z18"/>
    <mergeCell ref="AA18:AB18"/>
    <mergeCell ref="D19:D20"/>
    <mergeCell ref="E19:E20"/>
    <mergeCell ref="F19:F20"/>
    <mergeCell ref="G19:G20"/>
    <mergeCell ref="H19:H20"/>
    <mergeCell ref="I19:I20"/>
    <mergeCell ref="J19:J20"/>
    <mergeCell ref="K19:K20"/>
    <mergeCell ref="M19:M20"/>
    <mergeCell ref="R19:R20"/>
    <mergeCell ref="S19:S20"/>
    <mergeCell ref="T19:T20"/>
    <mergeCell ref="U19:U20"/>
    <mergeCell ref="V19:V20"/>
    <mergeCell ref="W19:W20"/>
    <mergeCell ref="X19:X20"/>
    <mergeCell ref="Y19:Y20"/>
    <mergeCell ref="AA19:AA20"/>
  </mergeCells>
  <printOptions headings="false" gridLines="false" gridLinesSet="true" horizontalCentered="false" verticalCentered="false"/>
  <pageMargins left="0.629861111111111" right="0.118055555555556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D1:AD1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P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7"/>
    <col collapsed="false" customWidth="true" hidden="false" outlineLevel="0" max="5" min="4" style="0" width="7.28"/>
    <col collapsed="false" customWidth="true" hidden="false" outlineLevel="0" max="7" min="6" style="0" width="6.85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4" min="10" style="0" width="6.85"/>
    <col collapsed="false" customWidth="true" hidden="false" outlineLevel="0" max="15" min="15" style="0" width="7.42"/>
    <col collapsed="false" customWidth="true" hidden="false" outlineLevel="0" max="16" min="16" style="0" width="7.14"/>
    <col collapsed="false" customWidth="true" hidden="true" outlineLevel="0" max="17" min="17" style="0" width="9.14"/>
    <col collapsed="false" customWidth="true" hidden="true" outlineLevel="0" max="18" min="18" style="0" width="6.7"/>
    <col collapsed="false" customWidth="true" hidden="true" outlineLevel="0" max="19" min="19" style="0" width="6.56"/>
    <col collapsed="false" customWidth="true" hidden="true" outlineLevel="0" max="20" min="20" style="0" width="6.28"/>
    <col collapsed="false" customWidth="true" hidden="true" outlineLevel="0" max="21" min="21" style="0" width="6.13"/>
    <col collapsed="false" customWidth="true" hidden="true" outlineLevel="0" max="23" min="22" style="0" width="5.71"/>
    <col collapsed="false" customWidth="true" hidden="true" outlineLevel="0" max="30" min="24" style="0" width="6.85"/>
    <col collapsed="false" customWidth="true" hidden="true" outlineLevel="0" max="31" min="31" style="0" width="9.14"/>
  </cols>
  <sheetData>
    <row r="1" customFormat="false" ht="13.5" hidden="false" customHeight="true" outlineLevel="0" collapsed="false"/>
    <row r="2" customFormat="false" ht="12.75" hidden="false" customHeight="false" outlineLevel="0" collapsed="false"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R2" s="32"/>
      <c r="S2" s="36"/>
      <c r="T2" s="33"/>
      <c r="U2" s="33"/>
      <c r="V2" s="34"/>
      <c r="W2" s="35"/>
      <c r="X2" s="36"/>
      <c r="Y2" s="36"/>
      <c r="Z2" s="36"/>
      <c r="AA2" s="36"/>
      <c r="AB2" s="36"/>
      <c r="AC2" s="33"/>
      <c r="AD2" s="37"/>
    </row>
    <row r="3" customFormat="false" ht="22.5" hidden="false" customHeight="false" outlineLevel="0" collapsed="false"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R3" s="129"/>
      <c r="S3" s="6"/>
      <c r="T3" s="1"/>
      <c r="U3" s="1"/>
      <c r="V3" s="130"/>
      <c r="W3" s="131"/>
      <c r="X3" s="6"/>
      <c r="Y3" s="6"/>
      <c r="Z3" s="6"/>
      <c r="AA3" s="6"/>
      <c r="AB3" s="6"/>
      <c r="AC3" s="1"/>
      <c r="AD3" s="132"/>
    </row>
    <row r="4" customFormat="false" ht="26.25" hidden="false" customHeight="false" outlineLevel="0" collapsed="false"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R4" s="133" t="s">
        <v>12</v>
      </c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4"/>
    </row>
    <row r="5" customFormat="false" ht="13.5" hidden="false" customHeight="false" outlineLevel="0" collapsed="false"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R5" s="135" t="s">
        <v>13</v>
      </c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4"/>
    </row>
    <row r="6" customFormat="false" ht="13.5" hidden="false" customHeight="false" outlineLevel="0" collapsed="false"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R6" s="136" t="s">
        <v>14</v>
      </c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7"/>
    </row>
    <row r="7" customFormat="false" ht="15.75" hidden="false" customHeight="true" outlineLevel="0" collapsed="false"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R7" s="138" t="s">
        <v>58</v>
      </c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9"/>
    </row>
    <row r="8" customFormat="false" ht="15.75" hidden="false" customHeight="true" outlineLevel="0" collapsed="false"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R8" s="140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2"/>
    </row>
    <row r="9" customFormat="false" ht="12.75" hidden="false" customHeight="true" outlineLevel="0" collapsed="false">
      <c r="D9" s="143" t="s">
        <v>59</v>
      </c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R9" s="48" t="s">
        <v>60</v>
      </c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</row>
    <row r="10" customFormat="false" ht="5.25" hidden="false" customHeight="true" outlineLevel="0" collapsed="false"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</row>
    <row r="11" customFormat="false" ht="13.5" hidden="false" customHeight="true" outlineLevel="0" collapsed="false"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</row>
    <row r="12" customFormat="false" ht="14.25" hidden="false" customHeight="true" outlineLevel="0" collapsed="false">
      <c r="D12" s="144"/>
      <c r="E12" s="144"/>
      <c r="F12" s="145"/>
      <c r="G12" s="146"/>
      <c r="H12" s="146"/>
      <c r="I12" s="145"/>
      <c r="J12" s="145"/>
      <c r="K12" s="145"/>
      <c r="L12" s="145"/>
      <c r="M12" s="145"/>
      <c r="N12" s="145"/>
      <c r="O12" s="145"/>
      <c r="P12" s="145"/>
      <c r="R12" s="147"/>
      <c r="S12" s="147"/>
      <c r="T12" s="36"/>
      <c r="U12" s="35"/>
      <c r="V12" s="35"/>
      <c r="W12" s="36"/>
      <c r="X12" s="36"/>
      <c r="Y12" s="36"/>
      <c r="Z12" s="36"/>
      <c r="AA12" s="36"/>
      <c r="AB12" s="36"/>
      <c r="AC12" s="36"/>
      <c r="AD12" s="33"/>
    </row>
    <row r="13" customFormat="false" ht="19.5" hidden="false" customHeight="true" outlineLevel="0" collapsed="false">
      <c r="D13" s="54" t="s">
        <v>18</v>
      </c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5" t="s">
        <v>19</v>
      </c>
      <c r="R13" s="56" t="s">
        <v>20</v>
      </c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</row>
    <row r="14" customFormat="false" ht="30" hidden="true" customHeight="true" outlineLevel="0" collapsed="false">
      <c r="D14" s="57"/>
      <c r="E14" s="57"/>
      <c r="F14" s="57"/>
      <c r="G14" s="58" t="s">
        <v>5</v>
      </c>
      <c r="H14" s="58"/>
      <c r="I14" s="58"/>
      <c r="J14" s="148" t="n">
        <f aca="false">(DISCOUNT!$F$23)</f>
        <v>0</v>
      </c>
      <c r="K14" s="148"/>
      <c r="L14" s="148"/>
      <c r="M14" s="148"/>
      <c r="N14" s="148"/>
      <c r="O14" s="57"/>
      <c r="P14" s="57"/>
      <c r="Q14" s="55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</row>
    <row r="15" customFormat="false" ht="12.75" hidden="false" customHeight="true" outlineLevel="0" collapsed="false">
      <c r="D15" s="60"/>
      <c r="E15" s="60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R15" s="60"/>
      <c r="S15" s="60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</row>
    <row r="16" customFormat="false" ht="14.45" hidden="false" customHeight="true" outlineLevel="0" collapsed="false">
      <c r="D16" s="62" t="s">
        <v>21</v>
      </c>
      <c r="E16" s="62"/>
      <c r="F16" s="63" t="s">
        <v>22</v>
      </c>
      <c r="G16" s="63"/>
      <c r="H16" s="63" t="s">
        <v>23</v>
      </c>
      <c r="I16" s="63"/>
      <c r="J16" s="64" t="s">
        <v>24</v>
      </c>
      <c r="K16" s="64"/>
      <c r="L16" s="64"/>
      <c r="M16" s="64"/>
      <c r="N16" s="64"/>
      <c r="O16" s="63" t="s">
        <v>25</v>
      </c>
      <c r="P16" s="62" t="s">
        <v>26</v>
      </c>
      <c r="R16" s="65" t="s">
        <v>21</v>
      </c>
      <c r="S16" s="65"/>
      <c r="T16" s="66" t="s">
        <v>22</v>
      </c>
      <c r="U16" s="66"/>
      <c r="V16" s="66" t="s">
        <v>23</v>
      </c>
      <c r="W16" s="66"/>
      <c r="X16" s="67" t="s">
        <v>24</v>
      </c>
      <c r="Y16" s="67"/>
      <c r="Z16" s="67"/>
      <c r="AA16" s="67"/>
      <c r="AB16" s="67"/>
      <c r="AC16" s="66" t="s">
        <v>25</v>
      </c>
      <c r="AD16" s="68" t="s">
        <v>26</v>
      </c>
    </row>
    <row r="17" customFormat="false" ht="14.45" hidden="false" customHeight="true" outlineLevel="0" collapsed="false">
      <c r="D17" s="62"/>
      <c r="E17" s="62"/>
      <c r="F17" s="63"/>
      <c r="G17" s="63"/>
      <c r="H17" s="63"/>
      <c r="I17" s="63"/>
      <c r="J17" s="64" t="s">
        <v>27</v>
      </c>
      <c r="K17" s="64"/>
      <c r="L17" s="64"/>
      <c r="M17" s="64" t="s">
        <v>28</v>
      </c>
      <c r="N17" s="64"/>
      <c r="O17" s="63"/>
      <c r="P17" s="62"/>
      <c r="R17" s="65"/>
      <c r="S17" s="65"/>
      <c r="T17" s="66"/>
      <c r="U17" s="66"/>
      <c r="V17" s="66"/>
      <c r="W17" s="66"/>
      <c r="X17" s="67" t="s">
        <v>27</v>
      </c>
      <c r="Y17" s="67"/>
      <c r="Z17" s="67"/>
      <c r="AA17" s="67" t="s">
        <v>28</v>
      </c>
      <c r="AB17" s="67"/>
      <c r="AC17" s="66"/>
      <c r="AD17" s="68"/>
    </row>
    <row r="18" customFormat="false" ht="14.45" hidden="false" customHeight="true" outlineLevel="0" collapsed="false">
      <c r="D18" s="69" t="s">
        <v>29</v>
      </c>
      <c r="E18" s="70" t="s">
        <v>30</v>
      </c>
      <c r="F18" s="69" t="s">
        <v>29</v>
      </c>
      <c r="G18" s="70" t="s">
        <v>30</v>
      </c>
      <c r="H18" s="71" t="s">
        <v>29</v>
      </c>
      <c r="I18" s="72" t="s">
        <v>30</v>
      </c>
      <c r="J18" s="62" t="s">
        <v>31</v>
      </c>
      <c r="K18" s="62" t="s">
        <v>32</v>
      </c>
      <c r="L18" s="73" t="s">
        <v>33</v>
      </c>
      <c r="M18" s="62" t="s">
        <v>32</v>
      </c>
      <c r="N18" s="73" t="s">
        <v>33</v>
      </c>
      <c r="O18" s="63"/>
      <c r="P18" s="62"/>
      <c r="R18" s="74" t="s">
        <v>29</v>
      </c>
      <c r="S18" s="75" t="s">
        <v>30</v>
      </c>
      <c r="T18" s="74" t="s">
        <v>29</v>
      </c>
      <c r="U18" s="75" t="s">
        <v>30</v>
      </c>
      <c r="V18" s="76" t="s">
        <v>29</v>
      </c>
      <c r="W18" s="77" t="s">
        <v>30</v>
      </c>
      <c r="X18" s="65" t="s">
        <v>34</v>
      </c>
      <c r="Y18" s="78" t="s">
        <v>32</v>
      </c>
      <c r="Z18" s="79" t="s">
        <v>33</v>
      </c>
      <c r="AA18" s="78" t="s">
        <v>32</v>
      </c>
      <c r="AB18" s="79" t="s">
        <v>33</v>
      </c>
      <c r="AC18" s="66"/>
      <c r="AD18" s="68"/>
    </row>
    <row r="19" customFormat="false" ht="14.45" hidden="false" customHeight="true" outlineLevel="0" collapsed="false">
      <c r="D19" s="69"/>
      <c r="E19" s="70"/>
      <c r="F19" s="69"/>
      <c r="G19" s="70"/>
      <c r="H19" s="71"/>
      <c r="I19" s="72"/>
      <c r="J19" s="62"/>
      <c r="K19" s="62"/>
      <c r="L19" s="80" t="s">
        <v>35</v>
      </c>
      <c r="M19" s="62"/>
      <c r="N19" s="80" t="s">
        <v>35</v>
      </c>
      <c r="O19" s="63"/>
      <c r="P19" s="62"/>
      <c r="R19" s="74"/>
      <c r="S19" s="75"/>
      <c r="T19" s="74"/>
      <c r="U19" s="75"/>
      <c r="V19" s="76"/>
      <c r="W19" s="77"/>
      <c r="X19" s="65"/>
      <c r="Y19" s="78"/>
      <c r="Z19" s="81" t="s">
        <v>35</v>
      </c>
      <c r="AA19" s="78"/>
      <c r="AB19" s="81" t="s">
        <v>35</v>
      </c>
      <c r="AC19" s="66"/>
      <c r="AD19" s="68"/>
    </row>
    <row r="20" customFormat="false" ht="21.75" hidden="false" customHeight="true" outlineLevel="0" collapsed="false">
      <c r="D20" s="82" t="s">
        <v>36</v>
      </c>
      <c r="E20" s="83" t="n">
        <v>15</v>
      </c>
      <c r="F20" s="84" t="n">
        <v>0.84</v>
      </c>
      <c r="G20" s="85" t="n">
        <v>21.3</v>
      </c>
      <c r="H20" s="86" t="n">
        <v>0.147</v>
      </c>
      <c r="I20" s="87" t="n">
        <v>3.73</v>
      </c>
      <c r="J20" s="88" t="n">
        <f aca="false">X20-X20*DISCOUNT!$F$23</f>
        <v>8.76</v>
      </c>
      <c r="K20" s="89" t="n">
        <f aca="false">Y20-Y20*DISCOUNT!$F$23</f>
        <v>7.29</v>
      </c>
      <c r="L20" s="90" t="s">
        <v>37</v>
      </c>
      <c r="M20" s="88" t="s">
        <v>37</v>
      </c>
      <c r="N20" s="89" t="s">
        <v>37</v>
      </c>
      <c r="O20" s="88" t="n">
        <f aca="false">AC20-AC20*DISCOUNT!$F$23</f>
        <v>19.25</v>
      </c>
      <c r="P20" s="90" t="n">
        <f aca="false">AD20-AD20*DISCOUNT!$F$23</f>
        <v>16.41</v>
      </c>
      <c r="R20" s="91" t="s">
        <v>36</v>
      </c>
      <c r="S20" s="92" t="n">
        <v>15</v>
      </c>
      <c r="T20" s="149" t="n">
        <v>0.84</v>
      </c>
      <c r="U20" s="150" t="n">
        <v>21.3</v>
      </c>
      <c r="V20" s="151" t="n">
        <v>0.147</v>
      </c>
      <c r="W20" s="152" t="n">
        <v>3.73</v>
      </c>
      <c r="X20" s="97" t="n">
        <v>8.76</v>
      </c>
      <c r="Y20" s="97" t="n">
        <v>7.29</v>
      </c>
      <c r="Z20" s="97"/>
      <c r="AA20" s="97"/>
      <c r="AB20" s="97"/>
      <c r="AC20" s="97" t="n">
        <v>19.25</v>
      </c>
      <c r="AD20" s="97" t="n">
        <v>16.41</v>
      </c>
    </row>
    <row r="21" customFormat="false" ht="21.75" hidden="false" customHeight="true" outlineLevel="0" collapsed="false">
      <c r="D21" s="98" t="s">
        <v>39</v>
      </c>
      <c r="E21" s="99" t="n">
        <v>20</v>
      </c>
      <c r="F21" s="100" t="n">
        <v>1.05</v>
      </c>
      <c r="G21" s="101" t="n">
        <v>26.7</v>
      </c>
      <c r="H21" s="100" t="n">
        <v>0.154</v>
      </c>
      <c r="I21" s="102" t="n">
        <v>3.91</v>
      </c>
      <c r="J21" s="103" t="n">
        <f aca="false">X21-X21*DISCOUNT!$F$23</f>
        <v>8.93</v>
      </c>
      <c r="K21" s="104" t="n">
        <f aca="false">Y21-Y21*DISCOUNT!$F$23</f>
        <v>7.44</v>
      </c>
      <c r="L21" s="104" t="s">
        <v>37</v>
      </c>
      <c r="M21" s="103" t="s">
        <v>37</v>
      </c>
      <c r="N21" s="104" t="s">
        <v>37</v>
      </c>
      <c r="O21" s="103" t="n">
        <f aca="false">AC21-AC21*DISCOUNT!$F$23</f>
        <v>17.82</v>
      </c>
      <c r="P21" s="104" t="n">
        <f aca="false">AD21-AD21*DISCOUNT!$F$23</f>
        <v>16.41</v>
      </c>
      <c r="R21" s="91" t="s">
        <v>39</v>
      </c>
      <c r="S21" s="92" t="n">
        <v>20</v>
      </c>
      <c r="T21" s="149" t="n">
        <v>1.05</v>
      </c>
      <c r="U21" s="150" t="n">
        <v>26.7</v>
      </c>
      <c r="V21" s="153" t="n">
        <v>0.154</v>
      </c>
      <c r="W21" s="154" t="n">
        <v>3.91</v>
      </c>
      <c r="X21" s="97" t="n">
        <v>8.93</v>
      </c>
      <c r="Y21" s="97" t="n">
        <v>7.44</v>
      </c>
      <c r="Z21" s="97"/>
      <c r="AA21" s="97"/>
      <c r="AB21" s="97"/>
      <c r="AC21" s="97" t="n">
        <v>17.82</v>
      </c>
      <c r="AD21" s="97" t="n">
        <v>16.41</v>
      </c>
    </row>
    <row r="22" customFormat="false" ht="21.75" hidden="false" customHeight="true" outlineLevel="0" collapsed="false">
      <c r="D22" s="105" t="s">
        <v>40</v>
      </c>
      <c r="E22" s="99" t="n">
        <v>25</v>
      </c>
      <c r="F22" s="100" t="n">
        <v>1.315</v>
      </c>
      <c r="G22" s="101" t="n">
        <v>33.4</v>
      </c>
      <c r="H22" s="100" t="n">
        <v>0.179</v>
      </c>
      <c r="I22" s="102" t="n">
        <v>4.55</v>
      </c>
      <c r="J22" s="103" t="n">
        <f aca="false">X22-X22*DISCOUNT!$F$23</f>
        <v>9.55</v>
      </c>
      <c r="K22" s="104" t="n">
        <f aca="false">Y22-Y22*DISCOUNT!$F$23</f>
        <v>7.96</v>
      </c>
      <c r="L22" s="104" t="s">
        <v>38</v>
      </c>
      <c r="M22" s="103" t="s">
        <v>38</v>
      </c>
      <c r="N22" s="104" t="s">
        <v>38</v>
      </c>
      <c r="O22" s="103" t="n">
        <f aca="false">AC22-AC22*DISCOUNT!$F$23</f>
        <v>17.82</v>
      </c>
      <c r="P22" s="104" t="n">
        <f aca="false">AD22-AD22*DISCOUNT!$F$23</f>
        <v>16.41</v>
      </c>
      <c r="R22" s="106" t="s">
        <v>40</v>
      </c>
      <c r="S22" s="106" t="n">
        <v>25</v>
      </c>
      <c r="T22" s="155" t="n">
        <v>1.315</v>
      </c>
      <c r="U22" s="156" t="n">
        <v>33.4</v>
      </c>
      <c r="V22" s="153" t="n">
        <v>0.179</v>
      </c>
      <c r="W22" s="154" t="n">
        <v>4.55</v>
      </c>
      <c r="X22" s="97" t="n">
        <v>9.55</v>
      </c>
      <c r="Y22" s="97" t="n">
        <v>7.96</v>
      </c>
      <c r="Z22" s="97" t="s">
        <v>38</v>
      </c>
      <c r="AA22" s="97" t="s">
        <v>38</v>
      </c>
      <c r="AB22" s="97" t="s">
        <v>38</v>
      </c>
      <c r="AC22" s="97" t="n">
        <v>17.82</v>
      </c>
      <c r="AD22" s="97" t="n">
        <v>16.41</v>
      </c>
    </row>
    <row r="23" customFormat="false" ht="21.75" hidden="false" customHeight="true" outlineLevel="0" collapsed="false">
      <c r="D23" s="98" t="s">
        <v>41</v>
      </c>
      <c r="E23" s="99" t="n">
        <v>32</v>
      </c>
      <c r="F23" s="100" t="n">
        <v>1.66</v>
      </c>
      <c r="G23" s="101" t="n">
        <v>42.2</v>
      </c>
      <c r="H23" s="100" t="n">
        <v>0.191</v>
      </c>
      <c r="I23" s="102" t="n">
        <v>4.85</v>
      </c>
      <c r="J23" s="103" t="n">
        <f aca="false">X23-X23*DISCOUNT!$F$23</f>
        <v>9.77</v>
      </c>
      <c r="K23" s="104" t="n">
        <f aca="false">Y23-Y23*DISCOUNT!$F$23</f>
        <v>8.14</v>
      </c>
      <c r="L23" s="104" t="s">
        <v>37</v>
      </c>
      <c r="M23" s="103" t="s">
        <v>38</v>
      </c>
      <c r="N23" s="104" t="s">
        <v>38</v>
      </c>
      <c r="O23" s="103" t="n">
        <f aca="false">AC23-AC23*DISCOUNT!$F$23</f>
        <v>23.28</v>
      </c>
      <c r="P23" s="104" t="n">
        <f aca="false">AD23-AD23*DISCOUNT!$F$23</f>
        <v>11</v>
      </c>
      <c r="R23" s="91" t="s">
        <v>41</v>
      </c>
      <c r="S23" s="106" t="n">
        <v>32</v>
      </c>
      <c r="T23" s="155" t="n">
        <v>1.66</v>
      </c>
      <c r="U23" s="156" t="n">
        <v>42.2</v>
      </c>
      <c r="V23" s="153" t="n">
        <v>0.191</v>
      </c>
      <c r="W23" s="154" t="n">
        <v>4.85</v>
      </c>
      <c r="X23" s="97" t="n">
        <v>9.77</v>
      </c>
      <c r="Y23" s="97" t="n">
        <v>8.14</v>
      </c>
      <c r="Z23" s="97"/>
      <c r="AA23" s="97" t="s">
        <v>38</v>
      </c>
      <c r="AB23" s="97" t="s">
        <v>38</v>
      </c>
      <c r="AC23" s="97" t="n">
        <v>23.28</v>
      </c>
      <c r="AD23" s="97" t="n">
        <v>11</v>
      </c>
    </row>
    <row r="24" customFormat="false" ht="21.75" hidden="false" customHeight="true" outlineLevel="0" collapsed="false">
      <c r="D24" s="105" t="s">
        <v>42</v>
      </c>
      <c r="E24" s="99" t="n">
        <v>40</v>
      </c>
      <c r="F24" s="100" t="n">
        <v>1.9</v>
      </c>
      <c r="G24" s="101" t="n">
        <v>48.3</v>
      </c>
      <c r="H24" s="100" t="n">
        <v>0.2</v>
      </c>
      <c r="I24" s="102" t="n">
        <v>5.08</v>
      </c>
      <c r="J24" s="103" t="n">
        <f aca="false">X24-X24*DISCOUNT!$F$23</f>
        <v>11.01</v>
      </c>
      <c r="K24" s="104" t="n">
        <f aca="false">Y24-Y24*DISCOUNT!$F$23</f>
        <v>9.17</v>
      </c>
      <c r="L24" s="104" t="n">
        <f aca="false">Z24-Z24*DISCOUNT!$F$23</f>
        <v>43.15</v>
      </c>
      <c r="M24" s="103" t="s">
        <v>38</v>
      </c>
      <c r="N24" s="104" t="s">
        <v>38</v>
      </c>
      <c r="O24" s="103" t="n">
        <f aca="false">AC24-AC24*DISCOUNT!$F$23</f>
        <v>23.28</v>
      </c>
      <c r="P24" s="104" t="n">
        <f aca="false">AD24-AD24*DISCOUNT!$F$23</f>
        <v>11</v>
      </c>
      <c r="R24" s="106" t="s">
        <v>42</v>
      </c>
      <c r="S24" s="106" t="n">
        <v>40</v>
      </c>
      <c r="T24" s="155" t="n">
        <v>1.9</v>
      </c>
      <c r="U24" s="156" t="n">
        <v>48.3</v>
      </c>
      <c r="V24" s="153" t="n">
        <v>0.2</v>
      </c>
      <c r="W24" s="154" t="n">
        <v>5.08</v>
      </c>
      <c r="X24" s="97" t="n">
        <v>11.01</v>
      </c>
      <c r="Y24" s="97" t="n">
        <v>9.17</v>
      </c>
      <c r="Z24" s="97" t="n">
        <v>43.15</v>
      </c>
      <c r="AA24" s="97" t="s">
        <v>38</v>
      </c>
      <c r="AB24" s="97" t="s">
        <v>38</v>
      </c>
      <c r="AC24" s="97" t="n">
        <v>23.28</v>
      </c>
      <c r="AD24" s="97" t="n">
        <v>11</v>
      </c>
    </row>
    <row r="25" customFormat="false" ht="21.75" hidden="false" customHeight="true" outlineLevel="0" collapsed="false">
      <c r="D25" s="105" t="s">
        <v>43</v>
      </c>
      <c r="E25" s="99" t="n">
        <v>50</v>
      </c>
      <c r="F25" s="100" t="n">
        <v>2.375</v>
      </c>
      <c r="G25" s="101" t="n">
        <v>60.3</v>
      </c>
      <c r="H25" s="100" t="n">
        <v>0.218</v>
      </c>
      <c r="I25" s="102" t="n">
        <v>5.54</v>
      </c>
      <c r="J25" s="103" t="n">
        <f aca="false">X25-X25*DISCOUNT!$F$23</f>
        <v>11.46</v>
      </c>
      <c r="K25" s="104" t="n">
        <f aca="false">Y25-Y25*DISCOUNT!$F$23</f>
        <v>9.55</v>
      </c>
      <c r="L25" s="104" t="n">
        <f aca="false">Z25-Z25*DISCOUNT!$F$23</f>
        <v>47.27</v>
      </c>
      <c r="M25" s="103" t="n">
        <f aca="false">AA25-AA25*DISCOUNT!$F$23</f>
        <v>17.55</v>
      </c>
      <c r="N25" s="104" t="n">
        <f aca="false">AB25-AB25*DISCOUNT!$F$23</f>
        <v>64.59</v>
      </c>
      <c r="O25" s="103" t="n">
        <f aca="false">AC25-AC25*DISCOUNT!$F$23</f>
        <v>26.11</v>
      </c>
      <c r="P25" s="104" t="n">
        <f aca="false">AD25-AD25*DISCOUNT!$F$23</f>
        <v>11.91</v>
      </c>
      <c r="R25" s="106" t="s">
        <v>43</v>
      </c>
      <c r="S25" s="106" t="n">
        <v>50</v>
      </c>
      <c r="T25" s="155" t="n">
        <v>2.375</v>
      </c>
      <c r="U25" s="156" t="n">
        <v>60.3</v>
      </c>
      <c r="V25" s="153" t="n">
        <v>0.218</v>
      </c>
      <c r="W25" s="154" t="n">
        <v>5.54</v>
      </c>
      <c r="X25" s="97" t="n">
        <v>11.46</v>
      </c>
      <c r="Y25" s="97" t="n">
        <v>9.55</v>
      </c>
      <c r="Z25" s="97" t="n">
        <v>47.27</v>
      </c>
      <c r="AA25" s="97" t="n">
        <v>17.55</v>
      </c>
      <c r="AB25" s="97" t="n">
        <v>64.59</v>
      </c>
      <c r="AC25" s="97" t="n">
        <v>26.11</v>
      </c>
      <c r="AD25" s="97" t="n">
        <v>11.91</v>
      </c>
    </row>
    <row r="26" customFormat="false" ht="21.75" hidden="false" customHeight="true" outlineLevel="0" collapsed="false">
      <c r="D26" s="105" t="s">
        <v>44</v>
      </c>
      <c r="E26" s="99" t="n">
        <v>65</v>
      </c>
      <c r="F26" s="100" t="n">
        <v>2.875</v>
      </c>
      <c r="G26" s="101" t="n">
        <v>73</v>
      </c>
      <c r="H26" s="100" t="n">
        <v>0.276</v>
      </c>
      <c r="I26" s="102" t="n">
        <v>7.01</v>
      </c>
      <c r="J26" s="103" t="n">
        <f aca="false">X26-X26*DISCOUNT!$F$23</f>
        <v>21.36</v>
      </c>
      <c r="K26" s="104" t="n">
        <f aca="false">Y26-Y26*DISCOUNT!$F$23</f>
        <v>17.81</v>
      </c>
      <c r="L26" s="104" t="s">
        <v>38</v>
      </c>
      <c r="M26" s="103" t="n">
        <f aca="false">AA26-AA26*DISCOUNT!$F$23</f>
        <v>27.53</v>
      </c>
      <c r="N26" s="104" t="s">
        <v>38</v>
      </c>
      <c r="O26" s="103" t="n">
        <f aca="false">AC26-AC26*DISCOUNT!$F$23</f>
        <v>40.82</v>
      </c>
      <c r="P26" s="104" t="n">
        <f aca="false">AD26-AD26*DISCOUNT!$F$23</f>
        <v>22</v>
      </c>
      <c r="R26" s="106" t="s">
        <v>44</v>
      </c>
      <c r="S26" s="106" t="n">
        <v>65</v>
      </c>
      <c r="T26" s="155" t="n">
        <v>2.875</v>
      </c>
      <c r="U26" s="156" t="n">
        <v>73</v>
      </c>
      <c r="V26" s="153" t="n">
        <v>0.276</v>
      </c>
      <c r="W26" s="154" t="n">
        <v>7.01</v>
      </c>
      <c r="X26" s="97" t="n">
        <v>21.36</v>
      </c>
      <c r="Y26" s="97" t="n">
        <v>17.81</v>
      </c>
      <c r="Z26" s="97" t="s">
        <v>38</v>
      </c>
      <c r="AA26" s="97" t="n">
        <v>27.53</v>
      </c>
      <c r="AB26" s="97" t="s">
        <v>38</v>
      </c>
      <c r="AC26" s="97" t="n">
        <v>40.82</v>
      </c>
      <c r="AD26" s="97" t="n">
        <v>22</v>
      </c>
    </row>
    <row r="27" customFormat="false" ht="21.75" hidden="false" customHeight="true" outlineLevel="0" collapsed="false">
      <c r="D27" s="98" t="s">
        <v>45</v>
      </c>
      <c r="E27" s="99" t="n">
        <v>80</v>
      </c>
      <c r="F27" s="100" t="n">
        <v>3.5</v>
      </c>
      <c r="G27" s="101" t="n">
        <v>88.9</v>
      </c>
      <c r="H27" s="100" t="n">
        <v>0.3</v>
      </c>
      <c r="I27" s="102" t="n">
        <v>7.62</v>
      </c>
      <c r="J27" s="103" t="n">
        <f aca="false">X27-X27*DISCOUNT!$F$23</f>
        <v>19.93</v>
      </c>
      <c r="K27" s="104" t="n">
        <f aca="false">Y27-Y27*DISCOUNT!$F$23</f>
        <v>18.99</v>
      </c>
      <c r="L27" s="104" t="n">
        <f aca="false">Z27-Z27*DISCOUNT!$F$23</f>
        <v>85.69</v>
      </c>
      <c r="M27" s="103" t="n">
        <f aca="false">AA27-AA27*DISCOUNT!$F$23</f>
        <v>32.67</v>
      </c>
      <c r="N27" s="104" t="n">
        <f aca="false">AB27-AB27*DISCOUNT!$F$23</f>
        <v>149.38</v>
      </c>
      <c r="O27" s="103" t="n">
        <f aca="false">AC27-AC27*DISCOUNT!$F$23</f>
        <v>41.05</v>
      </c>
      <c r="P27" s="104" t="n">
        <f aca="false">AD27-AD27*DISCOUNT!$F$23</f>
        <v>19.35</v>
      </c>
      <c r="R27" s="91" t="s">
        <v>45</v>
      </c>
      <c r="S27" s="106" t="n">
        <v>80</v>
      </c>
      <c r="T27" s="155" t="n">
        <v>3.5</v>
      </c>
      <c r="U27" s="156" t="n">
        <v>88.9</v>
      </c>
      <c r="V27" s="153" t="n">
        <v>0.3</v>
      </c>
      <c r="W27" s="154" t="n">
        <v>7.62</v>
      </c>
      <c r="X27" s="97" t="n">
        <v>19.93</v>
      </c>
      <c r="Y27" s="97" t="n">
        <v>18.99</v>
      </c>
      <c r="Z27" s="97" t="n">
        <v>85.69</v>
      </c>
      <c r="AA27" s="97" t="n">
        <v>32.67</v>
      </c>
      <c r="AB27" s="97" t="n">
        <v>149.38</v>
      </c>
      <c r="AC27" s="97" t="n">
        <v>41.05</v>
      </c>
      <c r="AD27" s="97" t="n">
        <v>19.35</v>
      </c>
    </row>
    <row r="28" customFormat="false" ht="21.75" hidden="false" customHeight="true" outlineLevel="0" collapsed="false">
      <c r="D28" s="98" t="s">
        <v>46</v>
      </c>
      <c r="E28" s="99" t="n">
        <v>90</v>
      </c>
      <c r="F28" s="100" t="n">
        <v>4</v>
      </c>
      <c r="G28" s="101" t="n">
        <v>101.6</v>
      </c>
      <c r="H28" s="100" t="n">
        <v>0.318</v>
      </c>
      <c r="I28" s="102" t="n">
        <v>8.08</v>
      </c>
      <c r="J28" s="103" t="s">
        <v>37</v>
      </c>
      <c r="K28" s="104" t="s">
        <v>37</v>
      </c>
      <c r="L28" s="104" t="s">
        <v>37</v>
      </c>
      <c r="M28" s="103" t="s">
        <v>37</v>
      </c>
      <c r="N28" s="104" t="s">
        <v>37</v>
      </c>
      <c r="O28" s="103" t="s">
        <v>37</v>
      </c>
      <c r="P28" s="104" t="s">
        <v>37</v>
      </c>
      <c r="R28" s="91" t="s">
        <v>46</v>
      </c>
      <c r="S28" s="106" t="n">
        <v>90</v>
      </c>
      <c r="T28" s="155" t="n">
        <v>4</v>
      </c>
      <c r="U28" s="156" t="n">
        <v>101.6</v>
      </c>
      <c r="V28" s="153" t="n">
        <v>0.318</v>
      </c>
      <c r="W28" s="154" t="n">
        <v>8.08</v>
      </c>
      <c r="X28" s="97"/>
      <c r="Y28" s="97"/>
      <c r="Z28" s="97"/>
      <c r="AA28" s="97"/>
      <c r="AB28" s="97"/>
      <c r="AC28" s="97"/>
      <c r="AD28" s="97"/>
    </row>
    <row r="29" customFormat="false" ht="21.75" hidden="false" customHeight="true" outlineLevel="0" collapsed="false">
      <c r="D29" s="105" t="s">
        <v>47</v>
      </c>
      <c r="E29" s="99" t="n">
        <v>100</v>
      </c>
      <c r="F29" s="100" t="n">
        <v>4.5</v>
      </c>
      <c r="G29" s="101" t="n">
        <v>114.3</v>
      </c>
      <c r="H29" s="100" t="n">
        <v>0.337</v>
      </c>
      <c r="I29" s="102" t="n">
        <v>8.56</v>
      </c>
      <c r="J29" s="103" t="n">
        <f aca="false">X29-X29*DISCOUNT!$F$23</f>
        <v>34.78</v>
      </c>
      <c r="K29" s="104" t="n">
        <f aca="false">Y29-Y29*DISCOUNT!$F$23</f>
        <v>33.12</v>
      </c>
      <c r="L29" s="104" t="n">
        <f aca="false">Z29-Z29*DISCOUNT!$F$23</f>
        <v>209.24</v>
      </c>
      <c r="M29" s="103" t="n">
        <f aca="false">AA29-AA29*DISCOUNT!$F$23</f>
        <v>61.02</v>
      </c>
      <c r="N29" s="104" t="n">
        <f aca="false">AB29-AB29*DISCOUNT!$F$23</f>
        <v>300.86</v>
      </c>
      <c r="O29" s="103" t="n">
        <f aca="false">AC29-AC29*DISCOUNT!$F$23</f>
        <v>76.3</v>
      </c>
      <c r="P29" s="104" t="n">
        <f aca="false">AD29-AD29*DISCOUNT!$F$23</f>
        <v>26.16</v>
      </c>
      <c r="R29" s="106" t="s">
        <v>47</v>
      </c>
      <c r="S29" s="106" t="n">
        <v>100</v>
      </c>
      <c r="T29" s="155" t="n">
        <v>4.5</v>
      </c>
      <c r="U29" s="156" t="n">
        <v>114.3</v>
      </c>
      <c r="V29" s="153" t="n">
        <v>0.337</v>
      </c>
      <c r="W29" s="154" t="n">
        <v>8.56</v>
      </c>
      <c r="X29" s="97" t="n">
        <v>34.78</v>
      </c>
      <c r="Y29" s="97" t="n">
        <v>33.12</v>
      </c>
      <c r="Z29" s="97" t="n">
        <v>209.24</v>
      </c>
      <c r="AA29" s="97" t="n">
        <v>61.02</v>
      </c>
      <c r="AB29" s="97" t="n">
        <v>300.86</v>
      </c>
      <c r="AC29" s="97" t="n">
        <v>76.3</v>
      </c>
      <c r="AD29" s="97" t="n">
        <v>26.16</v>
      </c>
    </row>
    <row r="30" customFormat="false" ht="21.75" hidden="false" customHeight="true" outlineLevel="0" collapsed="false">
      <c r="D30" s="105" t="s">
        <v>48</v>
      </c>
      <c r="E30" s="99" t="n">
        <v>125</v>
      </c>
      <c r="F30" s="100" t="n">
        <v>5.563</v>
      </c>
      <c r="G30" s="101" t="n">
        <v>141.3</v>
      </c>
      <c r="H30" s="100" t="n">
        <v>0.375</v>
      </c>
      <c r="I30" s="102" t="n">
        <v>9.53</v>
      </c>
      <c r="J30" s="103" t="n">
        <f aca="false">X30-X30*DISCOUNT!$F$23</f>
        <v>66.58</v>
      </c>
      <c r="K30" s="104" t="n">
        <f aca="false">Y30-Y30*DISCOUNT!$F$23</f>
        <v>63.4</v>
      </c>
      <c r="L30" s="104"/>
      <c r="M30" s="103" t="n">
        <f aca="false">AA30-AA30*DISCOUNT!$F$23</f>
        <v>100.98</v>
      </c>
      <c r="N30" s="104" t="s">
        <v>37</v>
      </c>
      <c r="O30" s="103" t="n">
        <f aca="false">AC30-AC30*DISCOUNT!$F$23</f>
        <v>155.76</v>
      </c>
      <c r="P30" s="104" t="n">
        <f aca="false">AD30-AD30*DISCOUNT!$F$23</f>
        <v>54.87</v>
      </c>
      <c r="R30" s="106" t="s">
        <v>48</v>
      </c>
      <c r="S30" s="106" t="n">
        <v>125</v>
      </c>
      <c r="T30" s="155" t="n">
        <v>5.563</v>
      </c>
      <c r="U30" s="156" t="n">
        <v>141.3</v>
      </c>
      <c r="V30" s="153" t="n">
        <v>0.375</v>
      </c>
      <c r="W30" s="154" t="n">
        <v>9.53</v>
      </c>
      <c r="X30" s="97" t="n">
        <v>66.58</v>
      </c>
      <c r="Y30" s="97" t="n">
        <v>63.4</v>
      </c>
      <c r="Z30" s="97"/>
      <c r="AA30" s="97" t="n">
        <v>100.98</v>
      </c>
      <c r="AB30" s="97"/>
      <c r="AC30" s="97" t="n">
        <v>155.76</v>
      </c>
      <c r="AD30" s="97" t="n">
        <v>54.87</v>
      </c>
    </row>
    <row r="31" customFormat="false" ht="21.75" hidden="false" customHeight="true" outlineLevel="0" collapsed="false">
      <c r="D31" s="105" t="s">
        <v>49</v>
      </c>
      <c r="E31" s="99" t="n">
        <v>150</v>
      </c>
      <c r="F31" s="100" t="n">
        <v>6.625</v>
      </c>
      <c r="G31" s="101" t="n">
        <v>168.3</v>
      </c>
      <c r="H31" s="100" t="n">
        <v>0.432</v>
      </c>
      <c r="I31" s="102" t="n">
        <v>10.97</v>
      </c>
      <c r="J31" s="103" t="n">
        <f aca="false">X31-X31*DISCOUNT!$F$23</f>
        <v>92.15</v>
      </c>
      <c r="K31" s="104" t="n">
        <f aca="false">Y31-Y31*DISCOUNT!$F$23</f>
        <v>87.76</v>
      </c>
      <c r="L31" s="104" t="s">
        <v>38</v>
      </c>
      <c r="M31" s="103" t="n">
        <f aca="false">AA31-AA31*DISCOUNT!$F$23</f>
        <v>118.79</v>
      </c>
      <c r="N31" s="104" t="s">
        <v>38</v>
      </c>
      <c r="O31" s="103" t="n">
        <f aca="false">AC31-AC31*DISCOUNT!$F$23</f>
        <v>155.76</v>
      </c>
      <c r="P31" s="104" t="n">
        <f aca="false">AD31-AD31*DISCOUNT!$F$23</f>
        <v>72.42</v>
      </c>
      <c r="R31" s="106" t="s">
        <v>49</v>
      </c>
      <c r="S31" s="106" t="n">
        <v>150</v>
      </c>
      <c r="T31" s="155" t="n">
        <v>6.625</v>
      </c>
      <c r="U31" s="156" t="n">
        <v>168.3</v>
      </c>
      <c r="V31" s="153" t="n">
        <v>0.432</v>
      </c>
      <c r="W31" s="154" t="n">
        <v>10.97</v>
      </c>
      <c r="X31" s="97" t="n">
        <v>92.15</v>
      </c>
      <c r="Y31" s="97" t="n">
        <v>87.76</v>
      </c>
      <c r="Z31" s="97" t="s">
        <v>38</v>
      </c>
      <c r="AA31" s="97" t="n">
        <v>118.79</v>
      </c>
      <c r="AB31" s="97" t="s">
        <v>38</v>
      </c>
      <c r="AC31" s="97" t="n">
        <v>155.76</v>
      </c>
      <c r="AD31" s="97" t="n">
        <v>72.42</v>
      </c>
    </row>
    <row r="32" customFormat="false" ht="21.75" hidden="false" customHeight="true" outlineLevel="0" collapsed="false">
      <c r="D32" s="98" t="s">
        <v>50</v>
      </c>
      <c r="E32" s="99" t="n">
        <v>200</v>
      </c>
      <c r="F32" s="100" t="n">
        <v>8.625</v>
      </c>
      <c r="G32" s="101" t="n">
        <v>219.1</v>
      </c>
      <c r="H32" s="100" t="n">
        <v>0.5</v>
      </c>
      <c r="I32" s="102" t="n">
        <v>12.7</v>
      </c>
      <c r="J32" s="103" t="n">
        <f aca="false">X32-X32*DISCOUNT!$F$23</f>
        <v>136.48</v>
      </c>
      <c r="K32" s="104" t="n">
        <f aca="false">Y32-Y32*DISCOUNT!$F$23</f>
        <v>170.6</v>
      </c>
      <c r="L32" s="104" t="s">
        <v>38</v>
      </c>
      <c r="M32" s="103" t="n">
        <f aca="false">AA32-AA32*DISCOUNT!$F$23</f>
        <v>216.04</v>
      </c>
      <c r="N32" s="104" t="s">
        <v>37</v>
      </c>
      <c r="O32" s="103" t="n">
        <f aca="false">AC32-AC32*DISCOUNT!$F$23</f>
        <v>254.36</v>
      </c>
      <c r="P32" s="104" t="n">
        <f aca="false">AD32-AD32*DISCOUNT!$F$23</f>
        <v>97.26</v>
      </c>
      <c r="R32" s="91" t="s">
        <v>50</v>
      </c>
      <c r="S32" s="106" t="n">
        <v>200</v>
      </c>
      <c r="T32" s="155" t="n">
        <v>8.625</v>
      </c>
      <c r="U32" s="156" t="n">
        <v>219.1</v>
      </c>
      <c r="V32" s="153" t="n">
        <v>0.5</v>
      </c>
      <c r="W32" s="154" t="n">
        <v>12.7</v>
      </c>
      <c r="X32" s="97" t="n">
        <v>136.48</v>
      </c>
      <c r="Y32" s="97" t="n">
        <v>170.6</v>
      </c>
      <c r="Z32" s="97" t="s">
        <v>38</v>
      </c>
      <c r="AA32" s="97" t="n">
        <v>216.04</v>
      </c>
      <c r="AB32" s="97"/>
      <c r="AC32" s="97" t="n">
        <v>254.36</v>
      </c>
      <c r="AD32" s="97" t="n">
        <v>97.26</v>
      </c>
    </row>
    <row r="33" customFormat="false" ht="21.75" hidden="false" customHeight="true" outlineLevel="0" collapsed="false">
      <c r="D33" s="98" t="s">
        <v>51</v>
      </c>
      <c r="E33" s="99" t="n">
        <v>250</v>
      </c>
      <c r="F33" s="100" t="n">
        <v>10.75</v>
      </c>
      <c r="G33" s="101" t="n">
        <v>273</v>
      </c>
      <c r="H33" s="100" t="n">
        <v>0.5</v>
      </c>
      <c r="I33" s="102" t="n">
        <v>12.7</v>
      </c>
      <c r="J33" s="103" t="n">
        <f aca="false">X33-X33*DISCOUNT!$F$23</f>
        <v>223.18</v>
      </c>
      <c r="K33" s="104" t="n">
        <f aca="false">Y33-Y33*DISCOUNT!$F$23</f>
        <v>278.98</v>
      </c>
      <c r="L33" s="104" t="s">
        <v>37</v>
      </c>
      <c r="M33" s="103" t="n">
        <f aca="false">AA33-AA33*DISCOUNT!$F$23</f>
        <v>353.28</v>
      </c>
      <c r="N33" s="104" t="s">
        <v>37</v>
      </c>
      <c r="O33" s="103" t="n">
        <f aca="false">AC33-AC33*DISCOUNT!$F$23</f>
        <v>393.24</v>
      </c>
      <c r="P33" s="104" t="n">
        <f aca="false">AD33-AD33*DISCOUNT!$F$23</f>
        <v>126.48</v>
      </c>
      <c r="R33" s="91" t="s">
        <v>51</v>
      </c>
      <c r="S33" s="106" t="n">
        <v>250</v>
      </c>
      <c r="T33" s="155" t="n">
        <v>10.75</v>
      </c>
      <c r="U33" s="156" t="n">
        <v>273</v>
      </c>
      <c r="V33" s="153" t="n">
        <v>0.5</v>
      </c>
      <c r="W33" s="154" t="n">
        <v>12.7</v>
      </c>
      <c r="X33" s="112" t="n">
        <v>223.18</v>
      </c>
      <c r="Y33" s="112" t="n">
        <v>278.98</v>
      </c>
      <c r="Z33" s="112"/>
      <c r="AA33" s="97" t="n">
        <v>353.28</v>
      </c>
      <c r="AB33" s="97"/>
      <c r="AC33" s="97" t="n">
        <v>393.24</v>
      </c>
      <c r="AD33" s="97" t="n">
        <v>126.48</v>
      </c>
    </row>
    <row r="34" customFormat="false" ht="21.75" hidden="false" customHeight="true" outlineLevel="0" collapsed="false">
      <c r="D34" s="105" t="s">
        <v>52</v>
      </c>
      <c r="E34" s="99" t="n">
        <v>300</v>
      </c>
      <c r="F34" s="100" t="n">
        <v>12.75</v>
      </c>
      <c r="G34" s="101" t="n">
        <v>323.8</v>
      </c>
      <c r="H34" s="100" t="n">
        <v>0.5</v>
      </c>
      <c r="I34" s="102" t="n">
        <v>12.7</v>
      </c>
      <c r="J34" s="103" t="s">
        <v>38</v>
      </c>
      <c r="K34" s="104" t="s">
        <v>38</v>
      </c>
      <c r="L34" s="104" t="s">
        <v>37</v>
      </c>
      <c r="M34" s="103" t="s">
        <v>38</v>
      </c>
      <c r="N34" s="104" t="s">
        <v>37</v>
      </c>
      <c r="O34" s="103" t="s">
        <v>38</v>
      </c>
      <c r="P34" s="104" t="s">
        <v>38</v>
      </c>
      <c r="R34" s="106" t="s">
        <v>52</v>
      </c>
      <c r="S34" s="106" t="n">
        <v>300</v>
      </c>
      <c r="T34" s="155" t="n">
        <v>12.75</v>
      </c>
      <c r="U34" s="156" t="n">
        <v>323.8</v>
      </c>
      <c r="V34" s="153" t="n">
        <v>0.5</v>
      </c>
      <c r="W34" s="154" t="n">
        <v>12.7</v>
      </c>
      <c r="X34" s="97" t="s">
        <v>38</v>
      </c>
      <c r="Y34" s="97" t="s">
        <v>38</v>
      </c>
      <c r="Z34" s="97"/>
      <c r="AA34" s="97" t="s">
        <v>38</v>
      </c>
      <c r="AB34" s="97"/>
      <c r="AC34" s="97" t="s">
        <v>38</v>
      </c>
      <c r="AD34" s="97" t="s">
        <v>38</v>
      </c>
    </row>
    <row r="35" customFormat="false" ht="21.75" hidden="false" customHeight="true" outlineLevel="0" collapsed="false">
      <c r="D35" s="105" t="s">
        <v>53</v>
      </c>
      <c r="E35" s="99" t="n">
        <v>350</v>
      </c>
      <c r="F35" s="100" t="n">
        <v>14</v>
      </c>
      <c r="G35" s="101" t="n">
        <v>355.6</v>
      </c>
      <c r="H35" s="100" t="n">
        <v>0.5</v>
      </c>
      <c r="I35" s="102" t="n">
        <v>12.7</v>
      </c>
      <c r="J35" s="103" t="s">
        <v>38</v>
      </c>
      <c r="K35" s="104" t="s">
        <v>38</v>
      </c>
      <c r="L35" s="104" t="s">
        <v>37</v>
      </c>
      <c r="M35" s="103" t="s">
        <v>38</v>
      </c>
      <c r="N35" s="104" t="s">
        <v>37</v>
      </c>
      <c r="O35" s="103" t="s">
        <v>38</v>
      </c>
      <c r="P35" s="104" t="s">
        <v>38</v>
      </c>
      <c r="R35" s="92" t="s">
        <v>53</v>
      </c>
      <c r="S35" s="106" t="n">
        <v>350</v>
      </c>
      <c r="T35" s="155" t="n">
        <v>14</v>
      </c>
      <c r="U35" s="156" t="n">
        <v>355.6</v>
      </c>
      <c r="V35" s="153" t="n">
        <v>0.5</v>
      </c>
      <c r="W35" s="154" t="n">
        <v>12.7</v>
      </c>
      <c r="X35" s="112" t="s">
        <v>38</v>
      </c>
      <c r="Y35" s="112" t="s">
        <v>38</v>
      </c>
      <c r="Z35" s="112"/>
      <c r="AA35" s="97" t="s">
        <v>38</v>
      </c>
      <c r="AB35" s="97"/>
      <c r="AC35" s="97" t="s">
        <v>38</v>
      </c>
      <c r="AD35" s="97"/>
    </row>
    <row r="36" customFormat="false" ht="21.75" hidden="false" customHeight="true" outlineLevel="0" collapsed="false">
      <c r="D36" s="105" t="s">
        <v>54</v>
      </c>
      <c r="E36" s="99" t="n">
        <v>400</v>
      </c>
      <c r="F36" s="100" t="n">
        <v>16</v>
      </c>
      <c r="G36" s="101" t="n">
        <v>406.4</v>
      </c>
      <c r="H36" s="100" t="n">
        <v>0.5</v>
      </c>
      <c r="I36" s="102" t="n">
        <v>12.7</v>
      </c>
      <c r="J36" s="103" t="s">
        <v>38</v>
      </c>
      <c r="K36" s="104" t="s">
        <v>38</v>
      </c>
      <c r="L36" s="104" t="s">
        <v>37</v>
      </c>
      <c r="M36" s="103" t="s">
        <v>38</v>
      </c>
      <c r="N36" s="104" t="s">
        <v>37</v>
      </c>
      <c r="O36" s="103" t="s">
        <v>38</v>
      </c>
      <c r="P36" s="104" t="s">
        <v>38</v>
      </c>
      <c r="Q36" s="1"/>
      <c r="R36" s="92" t="s">
        <v>54</v>
      </c>
      <c r="S36" s="106" t="n">
        <v>400</v>
      </c>
      <c r="T36" s="155" t="n">
        <v>16</v>
      </c>
      <c r="U36" s="156" t="n">
        <v>406.4</v>
      </c>
      <c r="V36" s="153" t="n">
        <v>0.5</v>
      </c>
      <c r="W36" s="154" t="n">
        <v>12.7</v>
      </c>
      <c r="X36" s="97" t="s">
        <v>38</v>
      </c>
      <c r="Y36" s="97" t="s">
        <v>38</v>
      </c>
      <c r="Z36" s="97"/>
      <c r="AA36" s="97" t="s">
        <v>38</v>
      </c>
      <c r="AB36" s="97"/>
      <c r="AC36" s="97" t="s">
        <v>38</v>
      </c>
      <c r="AD36" s="97"/>
    </row>
    <row r="37" customFormat="false" ht="21.75" hidden="false" customHeight="true" outlineLevel="0" collapsed="false">
      <c r="D37" s="105" t="s">
        <v>55</v>
      </c>
      <c r="E37" s="99" t="n">
        <v>450</v>
      </c>
      <c r="F37" s="100" t="n">
        <v>18</v>
      </c>
      <c r="G37" s="101" t="n">
        <v>457.2</v>
      </c>
      <c r="H37" s="100" t="n">
        <v>0.5</v>
      </c>
      <c r="I37" s="102" t="n">
        <v>12.7</v>
      </c>
      <c r="J37" s="103" t="s">
        <v>38</v>
      </c>
      <c r="K37" s="104" t="s">
        <v>38</v>
      </c>
      <c r="L37" s="104" t="s">
        <v>37</v>
      </c>
      <c r="M37" s="103" t="s">
        <v>38</v>
      </c>
      <c r="N37" s="113" t="s">
        <v>37</v>
      </c>
      <c r="O37" s="103" t="s">
        <v>38</v>
      </c>
      <c r="P37" s="104" t="s">
        <v>38</v>
      </c>
      <c r="Q37" s="1"/>
      <c r="R37" s="92" t="s">
        <v>55</v>
      </c>
      <c r="S37" s="106" t="n">
        <v>450</v>
      </c>
      <c r="T37" s="157" t="n">
        <v>18</v>
      </c>
      <c r="U37" s="158" t="n">
        <v>457.2</v>
      </c>
      <c r="V37" s="153" t="n">
        <v>0.5</v>
      </c>
      <c r="W37" s="154" t="n">
        <v>12.7</v>
      </c>
      <c r="X37" s="159" t="s">
        <v>38</v>
      </c>
      <c r="Y37" s="159" t="s">
        <v>38</v>
      </c>
      <c r="Z37" s="159"/>
      <c r="AA37" s="159" t="s">
        <v>38</v>
      </c>
      <c r="AB37" s="159"/>
      <c r="AC37" s="159" t="s">
        <v>38</v>
      </c>
      <c r="AD37" s="160"/>
    </row>
    <row r="38" customFormat="false" ht="21.75" hidden="false" customHeight="true" outlineLevel="0" collapsed="false">
      <c r="D38" s="105" t="s">
        <v>56</v>
      </c>
      <c r="E38" s="99" t="n">
        <v>500</v>
      </c>
      <c r="F38" s="100" t="n">
        <v>20</v>
      </c>
      <c r="G38" s="101" t="n">
        <v>508</v>
      </c>
      <c r="H38" s="100" t="n">
        <v>0.5</v>
      </c>
      <c r="I38" s="102" t="n">
        <v>12.7</v>
      </c>
      <c r="J38" s="103" t="s">
        <v>38</v>
      </c>
      <c r="K38" s="104" t="s">
        <v>38</v>
      </c>
      <c r="L38" s="104" t="s">
        <v>37</v>
      </c>
      <c r="M38" s="103" t="s">
        <v>38</v>
      </c>
      <c r="N38" s="113" t="s">
        <v>37</v>
      </c>
      <c r="O38" s="103" t="s">
        <v>38</v>
      </c>
      <c r="P38" s="104" t="s">
        <v>38</v>
      </c>
      <c r="Q38" s="1"/>
      <c r="R38" s="92" t="s">
        <v>56</v>
      </c>
      <c r="S38" s="92" t="n">
        <v>500</v>
      </c>
      <c r="T38" s="161" t="n">
        <v>20</v>
      </c>
      <c r="U38" s="162" t="n">
        <v>508</v>
      </c>
      <c r="V38" s="153" t="n">
        <v>0.5</v>
      </c>
      <c r="W38" s="154" t="n">
        <v>12.7</v>
      </c>
      <c r="X38" s="159" t="s">
        <v>38</v>
      </c>
      <c r="Y38" s="159" t="s">
        <v>38</v>
      </c>
      <c r="Z38" s="159"/>
      <c r="AA38" s="159" t="s">
        <v>38</v>
      </c>
      <c r="AB38" s="159"/>
      <c r="AC38" s="159" t="s">
        <v>38</v>
      </c>
      <c r="AD38" s="160"/>
    </row>
    <row r="39" customFormat="false" ht="21.75" hidden="false" customHeight="true" outlineLevel="0" collapsed="false">
      <c r="D39" s="120" t="s">
        <v>57</v>
      </c>
      <c r="E39" s="121" t="n">
        <v>600</v>
      </c>
      <c r="F39" s="122" t="n">
        <v>24</v>
      </c>
      <c r="G39" s="123" t="n">
        <v>609.6</v>
      </c>
      <c r="H39" s="122" t="n">
        <v>0.5</v>
      </c>
      <c r="I39" s="124" t="n">
        <v>12.7</v>
      </c>
      <c r="J39" s="125" t="s">
        <v>38</v>
      </c>
      <c r="K39" s="126" t="s">
        <v>38</v>
      </c>
      <c r="L39" s="125" t="s">
        <v>37</v>
      </c>
      <c r="M39" s="125" t="s">
        <v>38</v>
      </c>
      <c r="N39" s="127" t="s">
        <v>37</v>
      </c>
      <c r="O39" s="125" t="s">
        <v>38</v>
      </c>
      <c r="P39" s="163" t="s">
        <v>38</v>
      </c>
      <c r="Q39" s="1"/>
      <c r="R39" s="92" t="s">
        <v>57</v>
      </c>
      <c r="S39" s="92" t="n">
        <v>600</v>
      </c>
      <c r="T39" s="161" t="n">
        <v>24</v>
      </c>
      <c r="U39" s="162" t="n">
        <v>609.6</v>
      </c>
      <c r="V39" s="164" t="n">
        <v>0.5</v>
      </c>
      <c r="W39" s="165" t="n">
        <v>12.7</v>
      </c>
      <c r="X39" s="159" t="s">
        <v>38</v>
      </c>
      <c r="Y39" s="159" t="s">
        <v>38</v>
      </c>
      <c r="Z39" s="159"/>
      <c r="AA39" s="159" t="s">
        <v>38</v>
      </c>
      <c r="AB39" s="159"/>
      <c r="AC39" s="159" t="s">
        <v>38</v>
      </c>
      <c r="AD39" s="160"/>
    </row>
    <row r="40" customFormat="false" ht="12.75" hidden="false" customHeight="false" outlineLevel="0" collapsed="false"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36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12.75" hidden="false" customHeight="false" outlineLevel="0" collapsed="false"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2.75" hidden="false" customHeight="false" outlineLevel="0" collapsed="false"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12.75" hidden="false" customHeight="false" outlineLevel="0" collapsed="false"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2.75" hidden="false" customHeight="false" outlineLevel="0" collapsed="false"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12.75" hidden="false" customHeight="false" outlineLevel="0" collapsed="false"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12.75" hidden="false" customHeight="false" outlineLevel="0" collapsed="false"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12.75" hidden="false" customHeight="false" outlineLevel="0" collapsed="false"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  <row r="48" customFormat="false" ht="12.75" hidden="false" customHeight="false" outlineLevel="0" collapsed="false"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2.75" hidden="false" customHeight="false" outlineLevel="0" collapsed="false"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12.75" hidden="false" customHeight="false" outlineLevel="0" collapsed="false"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2.75" hidden="false" customHeight="false" outlineLevel="0" collapsed="false"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12.75" hidden="false" customHeight="false" outlineLevel="0" collapsed="false"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2.75" hidden="false" customHeight="false" outlineLevel="0" collapsed="false"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75" hidden="false" customHeight="false" outlineLevel="0" collapsed="false"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.75" hidden="false" customHeight="false" outlineLevel="0" collapsed="false"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75" hidden="false" customHeight="false" outlineLevel="0" collapsed="false"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75" hidden="false" customHeight="false" outlineLevel="0" collapsed="false"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75" hidden="false" customHeight="false" outlineLevel="0" collapsed="false"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75" hidden="false" customHeight="false" outlineLevel="0" collapsed="false"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75" hidden="false" customHeight="false" outlineLevel="0" collapsed="false"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2.75" hidden="false" customHeight="false" outlineLevel="0" collapsed="false"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2.75" hidden="false" customHeight="false" outlineLevel="0" collapsed="false"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2.75" hidden="false" customHeight="false" outlineLevel="0" collapsed="false"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2.75" hidden="false" customHeight="fals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2.75" hidden="false" customHeight="false" outlineLevel="0" collapsed="false"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2.75" hidden="false" customHeight="false" outlineLevel="0" collapsed="false"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2.75" hidden="false" customHeight="false" outlineLevel="0" collapsed="false"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2.75" hidden="false" customHeight="false" outlineLevel="0" collapsed="false"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2.75" hidden="false" customHeight="false" outlineLevel="0" collapsed="false"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2.75" hidden="false" customHeight="false" outlineLevel="0" collapsed="false"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2.75" hidden="false" customHeight="false" outlineLevel="0" collapsed="false"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2.75" hidden="false" customHeight="false" outlineLevel="0" collapsed="false"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.75" hidden="false" customHeight="false" outlineLevel="0" collapsed="false"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2.75" hidden="false" customHeight="false" outlineLevel="0" collapsed="false"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2.75" hidden="false" customHeight="false" outlineLevel="0" collapsed="false"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2.75" hidden="false" customHeight="false" outlineLevel="0" collapsed="false"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2.75" hidden="false" customHeight="false" outlineLevel="0" collapsed="false"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2.75" hidden="false" customHeight="false" outlineLevel="0" collapsed="false"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2.75" hidden="false" customHeight="false" outlineLevel="0" collapsed="false"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2.75" hidden="false" customHeight="false" outlineLevel="0" collapsed="false"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2.75" hidden="false" customHeight="false" outlineLevel="0" collapsed="false"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2.75" hidden="false" customHeight="false" outlineLevel="0" collapsed="false"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2.75" hidden="false" customHeight="false" outlineLevel="0" collapsed="false"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2.75" hidden="false" customHeight="false" outlineLevel="0" collapsed="false"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2.75" hidden="false" customHeight="false" outlineLevel="0" collapsed="false"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12.75" hidden="false" customHeight="false" outlineLevel="0" collapsed="false"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2.75" hidden="false" customHeight="false" outlineLevel="0" collapsed="false"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12.75" hidden="false" customHeight="false" outlineLevel="0" collapsed="false"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customFormat="false" ht="12.75" hidden="false" customHeight="false" outlineLevel="0" collapsed="false"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12.75" hidden="false" customHeight="false" outlineLevel="0" collapsed="false"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12.75" hidden="false" customHeight="false" outlineLevel="0" collapsed="false"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2.75" hidden="false" customHeight="false" outlineLevel="0" collapsed="false"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2.75" hidden="false" customHeight="false" outlineLevel="0" collapsed="false"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2.75" hidden="false" customHeight="false" outlineLevel="0" collapsed="false"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2.75" hidden="false" customHeight="false" outlineLevel="0" collapsed="false"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2.75" hidden="false" customHeight="false" outlineLevel="0" collapsed="false"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2.75" hidden="false" customHeight="false" outlineLevel="0" collapsed="false"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2.75" hidden="false" customHeight="false" outlineLevel="0" collapsed="false"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2.75" hidden="false" customHeight="false" outlineLevel="0" collapsed="false"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2.75" hidden="false" customHeight="false" outlineLevel="0" collapsed="false"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12.75" hidden="false" customHeight="false" outlineLevel="0" collapsed="false"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12.75" hidden="false" customHeight="false" outlineLevel="0" collapsed="false"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12.75" hidden="false" customHeight="false" outlineLevel="0" collapsed="false"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2.75" hidden="false" customHeight="false" outlineLevel="0" collapsed="false"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</row>
    <row r="105" customFormat="false" ht="12.75" hidden="false" customHeight="false" outlineLevel="0" collapsed="false"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</row>
  </sheetData>
  <sheetProtection sheet="true" password="e5f8"/>
  <mergeCells count="48">
    <mergeCell ref="D2:P4"/>
    <mergeCell ref="R4:AC4"/>
    <mergeCell ref="D5:P5"/>
    <mergeCell ref="R5:AC5"/>
    <mergeCell ref="D6:P6"/>
    <mergeCell ref="R6:AC6"/>
    <mergeCell ref="D7:P7"/>
    <mergeCell ref="R7:AC7"/>
    <mergeCell ref="D9:P11"/>
    <mergeCell ref="R9:AD11"/>
    <mergeCell ref="D13:P13"/>
    <mergeCell ref="R13:AD13"/>
    <mergeCell ref="G14:I14"/>
    <mergeCell ref="J14:N14"/>
    <mergeCell ref="D16:E17"/>
    <mergeCell ref="F16:G17"/>
    <mergeCell ref="H16:I17"/>
    <mergeCell ref="J16:N16"/>
    <mergeCell ref="O16:O19"/>
    <mergeCell ref="P16:P19"/>
    <mergeCell ref="R16:S17"/>
    <mergeCell ref="T16:U17"/>
    <mergeCell ref="V16:W17"/>
    <mergeCell ref="X16:AB16"/>
    <mergeCell ref="AC16:AC19"/>
    <mergeCell ref="AD16:AD19"/>
    <mergeCell ref="J17:L17"/>
    <mergeCell ref="M17:N17"/>
    <mergeCell ref="X17:Z17"/>
    <mergeCell ref="AA17:AB17"/>
    <mergeCell ref="D18:D19"/>
    <mergeCell ref="E18:E19"/>
    <mergeCell ref="F18:F19"/>
    <mergeCell ref="G18:G19"/>
    <mergeCell ref="H18:H19"/>
    <mergeCell ref="I18:I19"/>
    <mergeCell ref="J18:J19"/>
    <mergeCell ref="K18:K19"/>
    <mergeCell ref="M18:M19"/>
    <mergeCell ref="R18:R19"/>
    <mergeCell ref="S18:S19"/>
    <mergeCell ref="T18:T19"/>
    <mergeCell ref="U18:U19"/>
    <mergeCell ref="V18:V19"/>
    <mergeCell ref="W18:W19"/>
    <mergeCell ref="X18:X19"/>
    <mergeCell ref="Y18:Y19"/>
    <mergeCell ref="AA18:AA19"/>
  </mergeCells>
  <printOptions headings="false" gridLines="false" gridLinesSet="true" horizontalCentered="false" verticalCentered="false"/>
  <pageMargins left="0.708333333333333" right="0.708333333333333" top="0.6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AD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O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7"/>
    <col collapsed="false" customWidth="true" hidden="false" outlineLevel="0" max="4" min="4" style="0" width="6.99"/>
    <col collapsed="false" customWidth="true" hidden="false" outlineLevel="0" max="5" min="5" style="0" width="7.7"/>
    <col collapsed="false" customWidth="true" hidden="false" outlineLevel="0" max="6" min="6" style="0" width="10.28"/>
    <col collapsed="false" customWidth="true" hidden="false" outlineLevel="0" max="8" min="7" style="0" width="7.7"/>
    <col collapsed="false" customWidth="true" hidden="false" outlineLevel="0" max="9" min="9" style="0" width="10.71"/>
    <col collapsed="false" customWidth="true" hidden="false" outlineLevel="0" max="10" min="10" style="0" width="6.41"/>
    <col collapsed="false" customWidth="true" hidden="false" outlineLevel="0" max="11" min="11" style="0" width="7.7"/>
    <col collapsed="false" customWidth="true" hidden="false" outlineLevel="0" max="12" min="12" style="0" width="10.28"/>
    <col collapsed="false" customWidth="true" hidden="false" outlineLevel="0" max="14" min="13" style="0" width="7.7"/>
    <col collapsed="false" customWidth="true" hidden="false" outlineLevel="0" max="15" min="15" style="0" width="10.13"/>
    <col collapsed="false" customWidth="true" hidden="true" outlineLevel="0" max="16" min="16" style="0" width="9.56"/>
    <col collapsed="false" customWidth="true" hidden="true" outlineLevel="0" max="17" min="17" style="0" width="7.56"/>
    <col collapsed="false" customWidth="true" hidden="true" outlineLevel="0" max="18" min="18" style="0" width="7.7"/>
    <col collapsed="false" customWidth="true" hidden="true" outlineLevel="0" max="19" min="19" style="0" width="10.28"/>
    <col collapsed="false" customWidth="true" hidden="true" outlineLevel="0" max="21" min="20" style="0" width="7.7"/>
    <col collapsed="false" customWidth="true" hidden="true" outlineLevel="0" max="22" min="22" style="0" width="10.71"/>
    <col collapsed="false" customWidth="true" hidden="true" outlineLevel="0" max="24" min="23" style="0" width="7.7"/>
    <col collapsed="false" customWidth="true" hidden="true" outlineLevel="0" max="25" min="25" style="0" width="10.28"/>
    <col collapsed="false" customWidth="true" hidden="true" outlineLevel="0" max="27" min="26" style="0" width="7.7"/>
    <col collapsed="false" customWidth="true" hidden="true" outlineLevel="0" max="28" min="28" style="0" width="10.71"/>
    <col collapsed="false" customWidth="true" hidden="true" outlineLevel="0" max="29" min="29" style="0" width="9.14"/>
  </cols>
  <sheetData>
    <row r="1" customFormat="false" ht="13.5" hidden="false" customHeight="tru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166"/>
      <c r="Q2" s="167"/>
      <c r="R2" s="168"/>
      <c r="S2" s="169"/>
      <c r="T2" s="169"/>
      <c r="U2" s="170"/>
      <c r="V2" s="171"/>
      <c r="W2" s="168"/>
      <c r="X2" s="168"/>
      <c r="Y2" s="168"/>
      <c r="Z2" s="168"/>
      <c r="AA2" s="168"/>
      <c r="AB2" s="172"/>
    </row>
    <row r="3" s="173" customFormat="true" ht="19.5" hidden="false" customHeight="true" outlineLevel="0" collapsed="false"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174"/>
      <c r="Q3" s="129"/>
      <c r="R3" s="6"/>
      <c r="S3" s="1"/>
      <c r="T3" s="1"/>
      <c r="U3" s="130"/>
      <c r="V3" s="131"/>
      <c r="W3" s="6"/>
      <c r="X3" s="6"/>
      <c r="Y3" s="6"/>
      <c r="Z3" s="6"/>
      <c r="AA3" s="6"/>
      <c r="AB3" s="53"/>
    </row>
    <row r="4" s="173" customFormat="true" ht="19.5" hidden="false" customHeight="true" outlineLevel="0" collapsed="false"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175"/>
      <c r="Q4" s="176" t="s">
        <v>12</v>
      </c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</row>
    <row r="5" s="173" customFormat="true" ht="13.5" hidden="false" customHeight="false" outlineLevel="0" collapsed="false"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175"/>
      <c r="Q5" s="177" t="s">
        <v>13</v>
      </c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</row>
    <row r="6" s="173" customFormat="true" ht="13.5" hidden="false" customHeight="false" outlineLevel="0" collapsed="false"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Q6" s="177" t="s">
        <v>14</v>
      </c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5"/>
    </row>
    <row r="7" s="173" customFormat="true" ht="13.5" hidden="false" customHeight="false" outlineLevel="0" collapsed="false"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175"/>
      <c r="Q7" s="178" t="s">
        <v>58</v>
      </c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39"/>
    </row>
    <row r="8" s="173" customFormat="true" ht="19.5" hidden="false" customHeight="true" outlineLevel="0" collapsed="false"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175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42"/>
    </row>
    <row r="9" s="173" customFormat="true" ht="9" hidden="false" customHeight="true" outlineLevel="0" collapsed="false">
      <c r="D9" s="45" t="s">
        <v>16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181"/>
      <c r="Q9" s="182" t="s">
        <v>16</v>
      </c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</row>
    <row r="10" s="173" customFormat="true" ht="9" hidden="false" customHeight="true" outlineLevel="0" collapsed="false"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181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</row>
    <row r="11" s="173" customFormat="true" ht="9" hidden="false" customHeight="true" outlineLevel="0" collapsed="false"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181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</row>
    <row r="12" s="173" customFormat="true" ht="10.5" hidden="false" customHeight="true" outlineLevel="0" collapsed="false"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1"/>
      <c r="Q12" s="184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6"/>
    </row>
    <row r="13" customFormat="false" ht="18.75" hidden="false" customHeight="true" outlineLevel="0" collapsed="false">
      <c r="C13" s="1"/>
      <c r="D13" s="187" t="s">
        <v>18</v>
      </c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73"/>
      <c r="Q13" s="188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90"/>
    </row>
    <row r="14" customFormat="false" ht="29.25" hidden="true" customHeight="true" outlineLevel="0" collapsed="false">
      <c r="C14" s="1"/>
      <c r="D14" s="57"/>
      <c r="E14" s="57"/>
      <c r="F14" s="191"/>
      <c r="G14" s="192" t="s">
        <v>5</v>
      </c>
      <c r="H14" s="192"/>
      <c r="I14" s="192"/>
      <c r="J14" s="193" t="n">
        <f aca="false">(DISCOUNT!$F$23)</f>
        <v>0</v>
      </c>
      <c r="K14" s="193"/>
      <c r="L14" s="193"/>
      <c r="M14" s="194"/>
      <c r="N14" s="57"/>
      <c r="O14" s="57"/>
      <c r="P14" s="173"/>
      <c r="Q14" s="195"/>
      <c r="R14" s="196"/>
      <c r="S14" s="196"/>
      <c r="T14" s="197" t="s">
        <v>5</v>
      </c>
      <c r="U14" s="198"/>
      <c r="V14" s="199"/>
      <c r="W14" s="200" t="n">
        <f aca="false">(DISCOUNT!$F$23)</f>
        <v>0</v>
      </c>
      <c r="X14" s="201"/>
      <c r="Y14" s="202"/>
      <c r="Z14" s="196"/>
      <c r="AA14" s="196"/>
      <c r="AB14" s="203"/>
    </row>
    <row r="15" customFormat="false" ht="14.25" hidden="false" customHeight="true" outlineLevel="0" collapsed="false">
      <c r="D15" s="60"/>
      <c r="E15" s="60"/>
      <c r="F15" s="60"/>
      <c r="G15" s="6"/>
      <c r="H15" s="131"/>
      <c r="I15" s="131"/>
      <c r="J15" s="6"/>
      <c r="K15" s="6"/>
      <c r="L15" s="6"/>
      <c r="M15" s="6"/>
      <c r="N15" s="6"/>
      <c r="O15" s="1"/>
      <c r="Q15" s="60"/>
      <c r="R15" s="60"/>
      <c r="S15" s="60"/>
      <c r="T15" s="6"/>
      <c r="U15" s="131"/>
      <c r="V15" s="131"/>
      <c r="W15" s="6"/>
      <c r="X15" s="6"/>
      <c r="Y15" s="6"/>
      <c r="Z15" s="6"/>
      <c r="AA15" s="6"/>
      <c r="AB15" s="1"/>
    </row>
    <row r="16" customFormat="false" ht="14.45" hidden="false" customHeight="true" outlineLevel="0" collapsed="false">
      <c r="D16" s="204" t="s">
        <v>61</v>
      </c>
      <c r="E16" s="204"/>
      <c r="F16" s="204"/>
      <c r="G16" s="204" t="s">
        <v>62</v>
      </c>
      <c r="H16" s="204"/>
      <c r="I16" s="205" t="s">
        <v>63</v>
      </c>
      <c r="J16" s="206" t="s">
        <v>61</v>
      </c>
      <c r="K16" s="206"/>
      <c r="L16" s="206"/>
      <c r="M16" s="204" t="s">
        <v>62</v>
      </c>
      <c r="N16" s="204"/>
      <c r="O16" s="207" t="s">
        <v>63</v>
      </c>
      <c r="Q16" s="208" t="s">
        <v>61</v>
      </c>
      <c r="R16" s="208"/>
      <c r="S16" s="208"/>
      <c r="T16" s="208" t="s">
        <v>62</v>
      </c>
      <c r="U16" s="208"/>
      <c r="V16" s="209" t="s">
        <v>63</v>
      </c>
      <c r="W16" s="210" t="s">
        <v>61</v>
      </c>
      <c r="X16" s="210"/>
      <c r="Y16" s="210"/>
      <c r="Z16" s="208" t="s">
        <v>62</v>
      </c>
      <c r="AA16" s="208"/>
      <c r="AB16" s="211" t="s">
        <v>63</v>
      </c>
    </row>
    <row r="17" customFormat="false" ht="14.45" hidden="false" customHeight="true" outlineLevel="0" collapsed="false">
      <c r="D17" s="212" t="s">
        <v>29</v>
      </c>
      <c r="E17" s="212"/>
      <c r="F17" s="213" t="s">
        <v>30</v>
      </c>
      <c r="G17" s="214" t="s">
        <v>64</v>
      </c>
      <c r="H17" s="215" t="s">
        <v>65</v>
      </c>
      <c r="I17" s="216" t="s">
        <v>66</v>
      </c>
      <c r="J17" s="217" t="s">
        <v>29</v>
      </c>
      <c r="K17" s="217"/>
      <c r="L17" s="215" t="s">
        <v>30</v>
      </c>
      <c r="M17" s="214" t="s">
        <v>64</v>
      </c>
      <c r="N17" s="215" t="s">
        <v>65</v>
      </c>
      <c r="O17" s="218" t="s">
        <v>66</v>
      </c>
      <c r="Q17" s="219" t="s">
        <v>29</v>
      </c>
      <c r="R17" s="219"/>
      <c r="S17" s="220" t="s">
        <v>30</v>
      </c>
      <c r="T17" s="221" t="s">
        <v>64</v>
      </c>
      <c r="U17" s="222" t="s">
        <v>65</v>
      </c>
      <c r="V17" s="223" t="s">
        <v>66</v>
      </c>
      <c r="W17" s="224" t="s">
        <v>29</v>
      </c>
      <c r="X17" s="224"/>
      <c r="Y17" s="222" t="s">
        <v>30</v>
      </c>
      <c r="Z17" s="221" t="s">
        <v>64</v>
      </c>
      <c r="AA17" s="222" t="s">
        <v>65</v>
      </c>
      <c r="AB17" s="222" t="s">
        <v>66</v>
      </c>
    </row>
    <row r="18" customFormat="false" ht="14.25" hidden="false" customHeight="true" outlineLevel="0" collapsed="false">
      <c r="D18" s="225" t="s">
        <v>67</v>
      </c>
      <c r="E18" s="226" t="s">
        <v>68</v>
      </c>
      <c r="F18" s="227" t="s">
        <v>69</v>
      </c>
      <c r="G18" s="228" t="n">
        <f aca="false">T18-T18*DISCOUNT!$F$23</f>
        <v>6.31</v>
      </c>
      <c r="H18" s="229" t="n">
        <f aca="false">U18-U18*DISCOUNT!$F$23</f>
        <v>8.3</v>
      </c>
      <c r="I18" s="230" t="n">
        <f aca="false">V18-V18*DISCOUNT!$F$23</f>
        <v>14.3</v>
      </c>
      <c r="J18" s="231" t="s">
        <v>49</v>
      </c>
      <c r="K18" s="232" t="s">
        <v>70</v>
      </c>
      <c r="L18" s="233" t="s">
        <v>71</v>
      </c>
      <c r="M18" s="234" t="n">
        <f aca="false">Z18-Z18*DISCOUNT!$F$23</f>
        <v>102.22</v>
      </c>
      <c r="N18" s="235" t="s">
        <v>38</v>
      </c>
      <c r="O18" s="236" t="n">
        <f aca="false">AB18-AB18*DISCOUNT!$F$23</f>
        <v>129.37</v>
      </c>
      <c r="P18" s="1"/>
      <c r="Q18" s="237" t="s">
        <v>67</v>
      </c>
      <c r="R18" s="238" t="s">
        <v>68</v>
      </c>
      <c r="S18" s="239" t="s">
        <v>69</v>
      </c>
      <c r="T18" s="240" t="n">
        <v>6.31</v>
      </c>
      <c r="U18" s="241" t="n">
        <v>8.3</v>
      </c>
      <c r="V18" s="242" t="n">
        <v>14.3</v>
      </c>
      <c r="W18" s="243" t="s">
        <v>49</v>
      </c>
      <c r="X18" s="244" t="s">
        <v>70</v>
      </c>
      <c r="Y18" s="245" t="s">
        <v>71</v>
      </c>
      <c r="Z18" s="246" t="n">
        <v>102.22</v>
      </c>
      <c r="AA18" s="247" t="s">
        <v>38</v>
      </c>
      <c r="AB18" s="248" t="n">
        <v>129.37</v>
      </c>
    </row>
    <row r="19" customFormat="false" ht="14.25" hidden="false" customHeight="true" outlineLevel="0" collapsed="false">
      <c r="D19" s="249" t="s">
        <v>40</v>
      </c>
      <c r="E19" s="250" t="s">
        <v>68</v>
      </c>
      <c r="F19" s="251" t="s">
        <v>72</v>
      </c>
      <c r="G19" s="234" t="n">
        <f aca="false">T19-T19*DISCOUNT!$F$23</f>
        <v>6.38</v>
      </c>
      <c r="H19" s="252" t="n">
        <f aca="false">U19-U19*DISCOUNT!$F$23</f>
        <v>8.29</v>
      </c>
      <c r="I19" s="252" t="n">
        <f aca="false">V19-V19*DISCOUNT!$F$23</f>
        <v>15.75</v>
      </c>
      <c r="J19" s="231"/>
      <c r="K19" s="253" t="s">
        <v>73</v>
      </c>
      <c r="L19" s="233" t="s">
        <v>74</v>
      </c>
      <c r="M19" s="254" t="n">
        <f aca="false">Z19-Z19*DISCOUNT!$F$23</f>
        <v>94.81</v>
      </c>
      <c r="N19" s="235" t="n">
        <f aca="false">AA19-AA19*DISCOUNT!$F$23</f>
        <v>121.37</v>
      </c>
      <c r="O19" s="255" t="n">
        <f aca="false">AB19-AB19*DISCOUNT!$F$23</f>
        <v>129.37</v>
      </c>
      <c r="P19" s="1"/>
      <c r="Q19" s="256" t="s">
        <v>40</v>
      </c>
      <c r="R19" s="257" t="s">
        <v>68</v>
      </c>
      <c r="S19" s="258" t="s">
        <v>72</v>
      </c>
      <c r="T19" s="259" t="n">
        <v>6.38</v>
      </c>
      <c r="U19" s="248" t="n">
        <v>8.29</v>
      </c>
      <c r="V19" s="260" t="n">
        <v>15.75</v>
      </c>
      <c r="W19" s="243"/>
      <c r="X19" s="261" t="s">
        <v>73</v>
      </c>
      <c r="Y19" s="245" t="s">
        <v>74</v>
      </c>
      <c r="Z19" s="259" t="n">
        <v>94.81</v>
      </c>
      <c r="AA19" s="248" t="n">
        <v>121.37</v>
      </c>
      <c r="AB19" s="248" t="n">
        <v>129.37</v>
      </c>
    </row>
    <row r="20" customFormat="false" ht="14.25" hidden="false" customHeight="true" outlineLevel="0" collapsed="false">
      <c r="D20" s="249"/>
      <c r="E20" s="262" t="s">
        <v>75</v>
      </c>
      <c r="F20" s="263" t="s">
        <v>76</v>
      </c>
      <c r="G20" s="264" t="n">
        <f aca="false">T20-T20*DISCOUNT!$F$23</f>
        <v>5.29</v>
      </c>
      <c r="H20" s="265" t="n">
        <f aca="false">U20-U20*DISCOUNT!$F$23</f>
        <v>7.99</v>
      </c>
      <c r="I20" s="266" t="n">
        <f aca="false">V20-V20*DISCOUNT!$F$23</f>
        <v>15.75</v>
      </c>
      <c r="J20" s="231"/>
      <c r="K20" s="267" t="s">
        <v>77</v>
      </c>
      <c r="L20" s="233" t="s">
        <v>78</v>
      </c>
      <c r="M20" s="254" t="n">
        <f aca="false">Z20-Z20*DISCOUNT!$F$23</f>
        <v>30.86</v>
      </c>
      <c r="N20" s="235" t="n">
        <f aca="false">AA20-AA20*DISCOUNT!$F$23</f>
        <v>45.94</v>
      </c>
      <c r="O20" s="255" t="n">
        <f aca="false">AB20-AB20*DISCOUNT!$F$23</f>
        <v>98.26</v>
      </c>
      <c r="P20" s="1"/>
      <c r="Q20" s="256"/>
      <c r="R20" s="268" t="s">
        <v>75</v>
      </c>
      <c r="S20" s="269" t="s">
        <v>76</v>
      </c>
      <c r="T20" s="270" t="n">
        <v>5.29</v>
      </c>
      <c r="U20" s="271" t="n">
        <v>7.99</v>
      </c>
      <c r="V20" s="272" t="n">
        <v>15.75</v>
      </c>
      <c r="W20" s="243"/>
      <c r="X20" s="273" t="s">
        <v>77</v>
      </c>
      <c r="Y20" s="245" t="s">
        <v>78</v>
      </c>
      <c r="Z20" s="259" t="n">
        <v>30.86</v>
      </c>
      <c r="AA20" s="248" t="n">
        <v>45.94</v>
      </c>
      <c r="AB20" s="248" t="n">
        <v>98.26</v>
      </c>
      <c r="AD20" s="1"/>
    </row>
    <row r="21" customFormat="false" ht="14.25" hidden="false" customHeight="true" outlineLevel="0" collapsed="false">
      <c r="D21" s="225" t="s">
        <v>41</v>
      </c>
      <c r="E21" s="253" t="s">
        <v>68</v>
      </c>
      <c r="F21" s="251" t="s">
        <v>79</v>
      </c>
      <c r="G21" s="234" t="n">
        <f aca="false">T21-T21*DISCOUNT!$F$23</f>
        <v>10.66</v>
      </c>
      <c r="H21" s="252" t="n">
        <f aca="false">U21-U21*DISCOUNT!$F$23</f>
        <v>17.17</v>
      </c>
      <c r="I21" s="252" t="n">
        <f aca="false">V21-V21*DISCOUNT!$F$23</f>
        <v>18.5</v>
      </c>
      <c r="J21" s="231"/>
      <c r="K21" s="274" t="s">
        <v>80</v>
      </c>
      <c r="L21" s="233" t="s">
        <v>81</v>
      </c>
      <c r="M21" s="254" t="s">
        <v>38</v>
      </c>
      <c r="N21" s="235" t="s">
        <v>38</v>
      </c>
      <c r="O21" s="255" t="s">
        <v>37</v>
      </c>
      <c r="P21" s="1"/>
      <c r="Q21" s="237" t="s">
        <v>41</v>
      </c>
      <c r="R21" s="261" t="s">
        <v>68</v>
      </c>
      <c r="S21" s="258" t="s">
        <v>79</v>
      </c>
      <c r="T21" s="259" t="n">
        <v>10.66</v>
      </c>
      <c r="U21" s="248" t="n">
        <v>17.17</v>
      </c>
      <c r="V21" s="260" t="n">
        <v>18.5</v>
      </c>
      <c r="W21" s="243"/>
      <c r="X21" s="275" t="s">
        <v>80</v>
      </c>
      <c r="Y21" s="245" t="s">
        <v>81</v>
      </c>
      <c r="Z21" s="259" t="s">
        <v>38</v>
      </c>
      <c r="AA21" s="248" t="s">
        <v>38</v>
      </c>
      <c r="AB21" s="248" t="s">
        <v>38</v>
      </c>
    </row>
    <row r="22" customFormat="false" ht="14.25" hidden="false" customHeight="true" outlineLevel="0" collapsed="false">
      <c r="D22" s="225"/>
      <c r="E22" s="253" t="s">
        <v>75</v>
      </c>
      <c r="F22" s="251" t="s">
        <v>76</v>
      </c>
      <c r="G22" s="254" t="n">
        <f aca="false">T22-T22*DISCOUNT!$F$23</f>
        <v>7.43</v>
      </c>
      <c r="H22" s="276" t="n">
        <f aca="false">U22-U22*DISCOUNT!$F$23</f>
        <v>9.29</v>
      </c>
      <c r="I22" s="276" t="n">
        <f aca="false">V22-V22*DISCOUNT!$F$23</f>
        <v>18.5</v>
      </c>
      <c r="J22" s="231"/>
      <c r="K22" s="274" t="s">
        <v>82</v>
      </c>
      <c r="L22" s="233" t="s">
        <v>83</v>
      </c>
      <c r="M22" s="254" t="n">
        <f aca="false">Z22-Z22*DISCOUNT!$F$23</f>
        <v>30.19</v>
      </c>
      <c r="N22" s="277" t="n">
        <f aca="false">AA22-AA22*DISCOUNT!$F$23</f>
        <v>42.82</v>
      </c>
      <c r="O22" s="255" t="n">
        <f aca="false">AB22-AB22*DISCOUNT!$F$23</f>
        <v>98.26</v>
      </c>
      <c r="P22" s="1"/>
      <c r="Q22" s="237"/>
      <c r="R22" s="261" t="s">
        <v>75</v>
      </c>
      <c r="S22" s="258" t="s">
        <v>76</v>
      </c>
      <c r="T22" s="259" t="n">
        <v>7.43</v>
      </c>
      <c r="U22" s="248" t="n">
        <v>9.29</v>
      </c>
      <c r="V22" s="260" t="n">
        <v>18.5</v>
      </c>
      <c r="W22" s="243"/>
      <c r="X22" s="275" t="s">
        <v>82</v>
      </c>
      <c r="Y22" s="245" t="s">
        <v>83</v>
      </c>
      <c r="Z22" s="259" t="n">
        <v>30.19</v>
      </c>
      <c r="AA22" s="248" t="n">
        <v>42.82</v>
      </c>
      <c r="AB22" s="248" t="n">
        <v>98.26</v>
      </c>
    </row>
    <row r="23" customFormat="false" ht="14.25" hidden="false" customHeight="true" outlineLevel="0" collapsed="false">
      <c r="D23" s="225"/>
      <c r="E23" s="278" t="s">
        <v>84</v>
      </c>
      <c r="F23" s="263" t="s">
        <v>85</v>
      </c>
      <c r="G23" s="264" t="n">
        <f aca="false">T23-T23*DISCOUNT!$F$23</f>
        <v>6.14</v>
      </c>
      <c r="H23" s="265" t="n">
        <f aca="false">U23-U23*DISCOUNT!$F$23</f>
        <v>8.34</v>
      </c>
      <c r="I23" s="266" t="n">
        <f aca="false">V23-V23*DISCOUNT!$F$23</f>
        <v>18.5</v>
      </c>
      <c r="J23" s="231"/>
      <c r="K23" s="279" t="s">
        <v>86</v>
      </c>
      <c r="L23" s="280" t="s">
        <v>87</v>
      </c>
      <c r="M23" s="264" t="n">
        <f aca="false">Z23-Z23*DISCOUNT!$F$23</f>
        <v>30.19</v>
      </c>
      <c r="N23" s="281" t="n">
        <f aca="false">AA23-AA23*DISCOUNT!$F$23</f>
        <v>40.94</v>
      </c>
      <c r="O23" s="282" t="n">
        <f aca="false">AB23-AB23*DISCOUNT!$F$23</f>
        <v>98.26</v>
      </c>
      <c r="P23" s="1"/>
      <c r="Q23" s="237"/>
      <c r="R23" s="283" t="s">
        <v>84</v>
      </c>
      <c r="S23" s="269" t="s">
        <v>85</v>
      </c>
      <c r="T23" s="270" t="n">
        <v>6.14</v>
      </c>
      <c r="U23" s="271" t="n">
        <v>8.34</v>
      </c>
      <c r="V23" s="272" t="n">
        <v>18.5</v>
      </c>
      <c r="W23" s="243"/>
      <c r="X23" s="284" t="s">
        <v>86</v>
      </c>
      <c r="Y23" s="285" t="s">
        <v>87</v>
      </c>
      <c r="Z23" s="270" t="n">
        <v>30.19</v>
      </c>
      <c r="AA23" s="271" t="n">
        <v>40.94</v>
      </c>
      <c r="AB23" s="271" t="n">
        <v>98.26</v>
      </c>
      <c r="AD23" s="1"/>
    </row>
    <row r="24" customFormat="false" ht="14.25" hidden="false" customHeight="true" outlineLevel="0" collapsed="false">
      <c r="D24" s="249" t="s">
        <v>42</v>
      </c>
      <c r="E24" s="232" t="s">
        <v>68</v>
      </c>
      <c r="F24" s="251" t="s">
        <v>88</v>
      </c>
      <c r="G24" s="234" t="n">
        <f aca="false">T24-T24*DISCOUNT!$F$23</f>
        <v>9.58</v>
      </c>
      <c r="H24" s="252" t="n">
        <f aca="false">U24-U24*DISCOUNT!$F$23</f>
        <v>24.63</v>
      </c>
      <c r="I24" s="252" t="n">
        <f aca="false">V24-V24*DISCOUNT!$F$23</f>
        <v>20.52</v>
      </c>
      <c r="J24" s="231" t="s">
        <v>50</v>
      </c>
      <c r="K24" s="267" t="s">
        <v>77</v>
      </c>
      <c r="L24" s="233" t="s">
        <v>89</v>
      </c>
      <c r="M24" s="254" t="s">
        <v>38</v>
      </c>
      <c r="N24" s="235" t="s">
        <v>38</v>
      </c>
      <c r="O24" s="255" t="n">
        <f aca="false">AB24-AB24*DISCOUNT!$F$23</f>
        <v>231.89</v>
      </c>
      <c r="P24" s="1"/>
      <c r="Q24" s="256" t="s">
        <v>42</v>
      </c>
      <c r="R24" s="244" t="s">
        <v>68</v>
      </c>
      <c r="S24" s="258" t="s">
        <v>88</v>
      </c>
      <c r="T24" s="259" t="n">
        <v>9.58</v>
      </c>
      <c r="U24" s="248" t="n">
        <v>24.63</v>
      </c>
      <c r="V24" s="260" t="n">
        <v>20.52</v>
      </c>
      <c r="W24" s="243" t="s">
        <v>50</v>
      </c>
      <c r="X24" s="273" t="s">
        <v>77</v>
      </c>
      <c r="Y24" s="245" t="s">
        <v>89</v>
      </c>
      <c r="Z24" s="286" t="s">
        <v>38</v>
      </c>
      <c r="AA24" s="248" t="s">
        <v>38</v>
      </c>
      <c r="AB24" s="248" t="n">
        <v>231.89</v>
      </c>
    </row>
    <row r="25" customFormat="false" ht="14.25" hidden="false" customHeight="true" outlineLevel="0" collapsed="false">
      <c r="D25" s="249"/>
      <c r="E25" s="253" t="s">
        <v>75</v>
      </c>
      <c r="F25" s="251" t="s">
        <v>76</v>
      </c>
      <c r="G25" s="254" t="n">
        <f aca="false">T25-T25*DISCOUNT!$F$23</f>
        <v>7.58</v>
      </c>
      <c r="H25" s="276" t="n">
        <f aca="false">U25-U25*DISCOUNT!$F$23</f>
        <v>17.97</v>
      </c>
      <c r="I25" s="276" t="n">
        <f aca="false">V25-V25*DISCOUNT!$F$23</f>
        <v>19.86</v>
      </c>
      <c r="J25" s="231"/>
      <c r="K25" s="274" t="s">
        <v>80</v>
      </c>
      <c r="L25" s="233" t="s">
        <v>81</v>
      </c>
      <c r="M25" s="254" t="s">
        <v>38</v>
      </c>
      <c r="N25" s="235" t="s">
        <v>38</v>
      </c>
      <c r="O25" s="255" t="s">
        <v>37</v>
      </c>
      <c r="P25" s="1"/>
      <c r="Q25" s="256"/>
      <c r="R25" s="261" t="s">
        <v>75</v>
      </c>
      <c r="S25" s="258" t="s">
        <v>76</v>
      </c>
      <c r="T25" s="259" t="n">
        <v>7.58</v>
      </c>
      <c r="U25" s="248" t="n">
        <v>17.97</v>
      </c>
      <c r="V25" s="260" t="n">
        <v>19.86</v>
      </c>
      <c r="W25" s="243"/>
      <c r="X25" s="275" t="s">
        <v>80</v>
      </c>
      <c r="Y25" s="245" t="s">
        <v>81</v>
      </c>
      <c r="Z25" s="259" t="s">
        <v>38</v>
      </c>
      <c r="AA25" s="248" t="s">
        <v>38</v>
      </c>
      <c r="AB25" s="248"/>
    </row>
    <row r="26" customFormat="false" ht="14.25" hidden="false" customHeight="true" outlineLevel="0" collapsed="false">
      <c r="D26" s="249"/>
      <c r="E26" s="232" t="s">
        <v>84</v>
      </c>
      <c r="F26" s="251" t="s">
        <v>85</v>
      </c>
      <c r="G26" s="254" t="n">
        <f aca="false">T26-T26*DISCOUNT!$F$23</f>
        <v>6.92</v>
      </c>
      <c r="H26" s="276" t="n">
        <f aca="false">U26-U26*DISCOUNT!$F$23</f>
        <v>9.42</v>
      </c>
      <c r="I26" s="276" t="n">
        <f aca="false">V26-V26*DISCOUNT!$F$23</f>
        <v>19.86</v>
      </c>
      <c r="J26" s="231"/>
      <c r="K26" s="274" t="s">
        <v>82</v>
      </c>
      <c r="L26" s="233" t="s">
        <v>83</v>
      </c>
      <c r="M26" s="254" t="n">
        <f aca="false">Z26-Z26*DISCOUNT!$F$23</f>
        <v>72.03</v>
      </c>
      <c r="N26" s="235" t="n">
        <f aca="false">AA26-AA26*DISCOUNT!$F$23</f>
        <v>106.08</v>
      </c>
      <c r="O26" s="255" t="n">
        <f aca="false">AB26-AB26*DISCOUNT!$F$23</f>
        <v>189.1</v>
      </c>
      <c r="P26" s="1"/>
      <c r="Q26" s="256"/>
      <c r="R26" s="244" t="s">
        <v>84</v>
      </c>
      <c r="S26" s="258" t="s">
        <v>85</v>
      </c>
      <c r="T26" s="259" t="n">
        <v>6.92</v>
      </c>
      <c r="U26" s="248" t="n">
        <v>9.42</v>
      </c>
      <c r="V26" s="260" t="n">
        <v>19.86</v>
      </c>
      <c r="W26" s="243"/>
      <c r="X26" s="275" t="s">
        <v>82</v>
      </c>
      <c r="Y26" s="245" t="s">
        <v>83</v>
      </c>
      <c r="Z26" s="259" t="n">
        <v>72.03</v>
      </c>
      <c r="AA26" s="248" t="n">
        <v>106.08</v>
      </c>
      <c r="AB26" s="248" t="n">
        <v>189.1</v>
      </c>
    </row>
    <row r="27" customFormat="false" ht="14.25" hidden="false" customHeight="true" outlineLevel="0" collapsed="false">
      <c r="D27" s="249"/>
      <c r="E27" s="278" t="s">
        <v>90</v>
      </c>
      <c r="F27" s="263" t="s">
        <v>91</v>
      </c>
      <c r="G27" s="264" t="n">
        <f aca="false">T27-T27*DISCOUNT!$F$23</f>
        <v>6.75</v>
      </c>
      <c r="H27" s="265" t="n">
        <f aca="false">U27-U27*DISCOUNT!$F$23</f>
        <v>9.03</v>
      </c>
      <c r="I27" s="266" t="n">
        <f aca="false">V27-V27*DISCOUNT!$F$23</f>
        <v>19.86</v>
      </c>
      <c r="J27" s="231"/>
      <c r="K27" s="274" t="s">
        <v>86</v>
      </c>
      <c r="L27" s="233" t="s">
        <v>87</v>
      </c>
      <c r="M27" s="254" t="n">
        <f aca="false">Z27-Z27*DISCOUNT!$F$23</f>
        <v>65.53</v>
      </c>
      <c r="N27" s="276" t="n">
        <f aca="false">AA27-AA27*DISCOUNT!$F$23</f>
        <v>90.28</v>
      </c>
      <c r="O27" s="255" t="n">
        <f aca="false">AB27-AB27*DISCOUNT!$F$23</f>
        <v>189.1</v>
      </c>
      <c r="P27" s="1"/>
      <c r="Q27" s="256"/>
      <c r="R27" s="283" t="s">
        <v>90</v>
      </c>
      <c r="S27" s="269" t="s">
        <v>91</v>
      </c>
      <c r="T27" s="270" t="n">
        <v>6.75</v>
      </c>
      <c r="U27" s="271" t="n">
        <v>9.03</v>
      </c>
      <c r="V27" s="272" t="n">
        <v>19.86</v>
      </c>
      <c r="W27" s="243"/>
      <c r="X27" s="275" t="s">
        <v>86</v>
      </c>
      <c r="Y27" s="245" t="s">
        <v>87</v>
      </c>
      <c r="Z27" s="259" t="n">
        <v>65.53</v>
      </c>
      <c r="AA27" s="248" t="n">
        <v>90.28</v>
      </c>
      <c r="AB27" s="248" t="n">
        <v>189.1</v>
      </c>
    </row>
    <row r="28" customFormat="false" ht="14.25" hidden="false" customHeight="true" outlineLevel="0" collapsed="false">
      <c r="D28" s="249" t="s">
        <v>43</v>
      </c>
      <c r="E28" s="232" t="s">
        <v>68</v>
      </c>
      <c r="F28" s="251" t="s">
        <v>92</v>
      </c>
      <c r="G28" s="234" t="n">
        <f aca="false">T28-T28*DISCOUNT!$F$23</f>
        <v>28.95</v>
      </c>
      <c r="H28" s="276" t="s">
        <v>38</v>
      </c>
      <c r="I28" s="252" t="n">
        <f aca="false">V28-V28*DISCOUNT!$F$23</f>
        <v>20.98</v>
      </c>
      <c r="J28" s="231"/>
      <c r="K28" s="279" t="s">
        <v>93</v>
      </c>
      <c r="L28" s="280" t="s">
        <v>94</v>
      </c>
      <c r="M28" s="264" t="n">
        <f aca="false">Z28-Z28*DISCOUNT!$F$23</f>
        <v>46.82</v>
      </c>
      <c r="N28" s="281" t="n">
        <f aca="false">AA28-AA28*DISCOUNT!$F$23</f>
        <v>70.02</v>
      </c>
      <c r="O28" s="282" t="n">
        <f aca="false">AB28-AB28*DISCOUNT!$F$23</f>
        <v>189.1</v>
      </c>
      <c r="P28" s="1"/>
      <c r="Q28" s="256" t="s">
        <v>43</v>
      </c>
      <c r="R28" s="244" t="s">
        <v>68</v>
      </c>
      <c r="S28" s="258" t="s">
        <v>92</v>
      </c>
      <c r="T28" s="259" t="n">
        <v>28.95</v>
      </c>
      <c r="U28" s="247" t="s">
        <v>38</v>
      </c>
      <c r="V28" s="287" t="n">
        <v>20.98</v>
      </c>
      <c r="W28" s="243"/>
      <c r="X28" s="284" t="s">
        <v>93</v>
      </c>
      <c r="Y28" s="285" t="s">
        <v>94</v>
      </c>
      <c r="Z28" s="270" t="n">
        <v>46.82</v>
      </c>
      <c r="AA28" s="271" t="n">
        <v>70.02</v>
      </c>
      <c r="AB28" s="271" t="n">
        <v>189.1</v>
      </c>
    </row>
    <row r="29" customFormat="false" ht="14.25" hidden="false" customHeight="true" outlineLevel="0" collapsed="false">
      <c r="D29" s="249"/>
      <c r="E29" s="253" t="s">
        <v>75</v>
      </c>
      <c r="F29" s="251" t="s">
        <v>95</v>
      </c>
      <c r="G29" s="254" t="n">
        <f aca="false">T29-T29*DISCOUNT!$F$23</f>
        <v>12.37</v>
      </c>
      <c r="H29" s="276" t="n">
        <f aca="false">U29-U29*DISCOUNT!$F$23</f>
        <v>30.85</v>
      </c>
      <c r="I29" s="276" t="n">
        <f aca="false">V29-V29*DISCOUNT!$F$23</f>
        <v>20.98</v>
      </c>
      <c r="J29" s="231" t="s">
        <v>51</v>
      </c>
      <c r="K29" s="274" t="s">
        <v>82</v>
      </c>
      <c r="L29" s="233" t="s">
        <v>96</v>
      </c>
      <c r="M29" s="254" t="s">
        <v>38</v>
      </c>
      <c r="N29" s="235" t="s">
        <v>38</v>
      </c>
      <c r="O29" s="255" t="n">
        <f aca="false">AB29-AB29*DISCOUNT!$F$23</f>
        <v>306.11</v>
      </c>
      <c r="P29" s="1"/>
      <c r="Q29" s="256"/>
      <c r="R29" s="261" t="s">
        <v>75</v>
      </c>
      <c r="S29" s="258" t="s">
        <v>95</v>
      </c>
      <c r="T29" s="259" t="n">
        <v>12.37</v>
      </c>
      <c r="U29" s="248" t="n">
        <v>30.85</v>
      </c>
      <c r="V29" s="287" t="n">
        <v>20.98</v>
      </c>
      <c r="W29" s="243" t="s">
        <v>51</v>
      </c>
      <c r="X29" s="275" t="s">
        <v>82</v>
      </c>
      <c r="Y29" s="245" t="s">
        <v>96</v>
      </c>
      <c r="Z29" s="286" t="s">
        <v>38</v>
      </c>
      <c r="AA29" s="248" t="s">
        <v>38</v>
      </c>
      <c r="AB29" s="288" t="n">
        <v>306.11</v>
      </c>
    </row>
    <row r="30" customFormat="false" ht="14.25" hidden="false" customHeight="true" outlineLevel="0" collapsed="false">
      <c r="D30" s="249"/>
      <c r="E30" s="232" t="s">
        <v>84</v>
      </c>
      <c r="F30" s="251" t="s">
        <v>85</v>
      </c>
      <c r="G30" s="254" t="n">
        <f aca="false">T30-T30*DISCOUNT!$F$23</f>
        <v>8.34</v>
      </c>
      <c r="H30" s="276" t="n">
        <f aca="false">U30-U30*DISCOUNT!$F$23</f>
        <v>15.09</v>
      </c>
      <c r="I30" s="276" t="n">
        <f aca="false">V30-V30*DISCOUNT!$F$23</f>
        <v>19.97</v>
      </c>
      <c r="J30" s="231"/>
      <c r="K30" s="274" t="s">
        <v>86</v>
      </c>
      <c r="L30" s="233" t="s">
        <v>87</v>
      </c>
      <c r="M30" s="254" t="s">
        <v>38</v>
      </c>
      <c r="N30" s="235" t="s">
        <v>38</v>
      </c>
      <c r="O30" s="255" t="n">
        <f aca="false">AB30-AB30*DISCOUNT!$F$23</f>
        <v>266.42</v>
      </c>
      <c r="P30" s="1"/>
      <c r="Q30" s="256"/>
      <c r="R30" s="244" t="s">
        <v>84</v>
      </c>
      <c r="S30" s="258" t="s">
        <v>85</v>
      </c>
      <c r="T30" s="259" t="n">
        <v>8.34</v>
      </c>
      <c r="U30" s="248" t="n">
        <v>15.09</v>
      </c>
      <c r="V30" s="260" t="n">
        <v>19.97</v>
      </c>
      <c r="W30" s="243"/>
      <c r="X30" s="275" t="s">
        <v>86</v>
      </c>
      <c r="Y30" s="245" t="s">
        <v>87</v>
      </c>
      <c r="Z30" s="286" t="s">
        <v>38</v>
      </c>
      <c r="AA30" s="247" t="s">
        <v>38</v>
      </c>
      <c r="AB30" s="248" t="n">
        <v>266.42</v>
      </c>
    </row>
    <row r="31" customFormat="false" ht="14.25" hidden="false" customHeight="true" outlineLevel="0" collapsed="false">
      <c r="D31" s="249"/>
      <c r="E31" s="232" t="s">
        <v>90</v>
      </c>
      <c r="F31" s="251" t="s">
        <v>91</v>
      </c>
      <c r="G31" s="254" t="n">
        <f aca="false">T31-T31*DISCOUNT!$F$23</f>
        <v>7.92</v>
      </c>
      <c r="H31" s="276" t="n">
        <f aca="false">U31-U31*DISCOUNT!$F$23</f>
        <v>14.79</v>
      </c>
      <c r="I31" s="276" t="n">
        <f aca="false">V31-V31*DISCOUNT!$F$23</f>
        <v>18</v>
      </c>
      <c r="J31" s="231"/>
      <c r="K31" s="274" t="s">
        <v>93</v>
      </c>
      <c r="L31" s="233" t="s">
        <v>94</v>
      </c>
      <c r="M31" s="254" t="n">
        <f aca="false">Z31-Z31*DISCOUNT!$F$23</f>
        <v>87.28</v>
      </c>
      <c r="N31" s="277" t="n">
        <f aca="false">AA31-AA31*DISCOUNT!$F$23</f>
        <v>122.22</v>
      </c>
      <c r="O31" s="255" t="n">
        <f aca="false">AB31-AB31*DISCOUNT!$F$23</f>
        <v>266.42</v>
      </c>
      <c r="P31" s="1"/>
      <c r="Q31" s="256"/>
      <c r="R31" s="244" t="s">
        <v>90</v>
      </c>
      <c r="S31" s="258" t="s">
        <v>91</v>
      </c>
      <c r="T31" s="259" t="n">
        <v>7.92</v>
      </c>
      <c r="U31" s="248" t="n">
        <v>14.79</v>
      </c>
      <c r="V31" s="260" t="n">
        <v>18</v>
      </c>
      <c r="W31" s="243"/>
      <c r="X31" s="275" t="s">
        <v>93</v>
      </c>
      <c r="Y31" s="245" t="s">
        <v>94</v>
      </c>
      <c r="Z31" s="259" t="n">
        <v>87.28</v>
      </c>
      <c r="AA31" s="248" t="n">
        <v>122.22</v>
      </c>
      <c r="AB31" s="248" t="n">
        <v>266.42</v>
      </c>
    </row>
    <row r="32" customFormat="false" ht="14.25" hidden="false" customHeight="true" outlineLevel="0" collapsed="false">
      <c r="D32" s="249"/>
      <c r="E32" s="289" t="s">
        <v>97</v>
      </c>
      <c r="F32" s="263" t="s">
        <v>98</v>
      </c>
      <c r="G32" s="264" t="n">
        <f aca="false">T32-T32*DISCOUNT!$F$23</f>
        <v>7.85</v>
      </c>
      <c r="H32" s="265" t="n">
        <f aca="false">U32-U32*DISCOUNT!$F$23</f>
        <v>14.61</v>
      </c>
      <c r="I32" s="266" t="n">
        <f aca="false">V32-V32*DISCOUNT!$F$23</f>
        <v>18</v>
      </c>
      <c r="J32" s="231"/>
      <c r="K32" s="279" t="s">
        <v>99</v>
      </c>
      <c r="L32" s="280" t="s">
        <v>100</v>
      </c>
      <c r="M32" s="264" t="n">
        <f aca="false">Z32-Z32*DISCOUNT!$F$23</f>
        <v>74.71</v>
      </c>
      <c r="N32" s="265" t="n">
        <f aca="false">AA32-AA32*DISCOUNT!$F$23</f>
        <v>97.79</v>
      </c>
      <c r="O32" s="282" t="n">
        <f aca="false">AB32-AB32*DISCOUNT!$F$23</f>
        <v>266.42</v>
      </c>
      <c r="P32" s="1"/>
      <c r="Q32" s="256"/>
      <c r="R32" s="290" t="s">
        <v>97</v>
      </c>
      <c r="S32" s="269" t="s">
        <v>98</v>
      </c>
      <c r="T32" s="270" t="n">
        <v>7.85</v>
      </c>
      <c r="U32" s="271" t="n">
        <v>14.61</v>
      </c>
      <c r="V32" s="272" t="n">
        <v>18</v>
      </c>
      <c r="W32" s="243"/>
      <c r="X32" s="284" t="s">
        <v>99</v>
      </c>
      <c r="Y32" s="285" t="s">
        <v>100</v>
      </c>
      <c r="Z32" s="270" t="n">
        <v>74.71</v>
      </c>
      <c r="AA32" s="271" t="n">
        <v>97.79</v>
      </c>
      <c r="AB32" s="271" t="n">
        <v>266.42</v>
      </c>
    </row>
    <row r="33" customFormat="false" ht="14.25" hidden="false" customHeight="true" outlineLevel="0" collapsed="false">
      <c r="D33" s="249" t="s">
        <v>44</v>
      </c>
      <c r="E33" s="232" t="s">
        <v>84</v>
      </c>
      <c r="F33" s="251" t="s">
        <v>101</v>
      </c>
      <c r="G33" s="234" t="n">
        <f aca="false">T33-T33*DISCOUNT!$F$23</f>
        <v>25.19</v>
      </c>
      <c r="H33" s="252" t="n">
        <f aca="false">U33-U33*DISCOUNT!$F$23</f>
        <v>46.62</v>
      </c>
      <c r="I33" s="252" t="n">
        <f aca="false">V33-V33*DISCOUNT!$F$23</f>
        <v>42.37</v>
      </c>
      <c r="J33" s="231" t="s">
        <v>52</v>
      </c>
      <c r="K33" s="274" t="s">
        <v>82</v>
      </c>
      <c r="L33" s="233" t="s">
        <v>102</v>
      </c>
      <c r="M33" s="254" t="s">
        <v>38</v>
      </c>
      <c r="N33" s="235" t="s">
        <v>38</v>
      </c>
      <c r="O33" s="255" t="n">
        <f aca="false">AB33-AB33*DISCOUNT!$F$23</f>
        <v>500</v>
      </c>
      <c r="P33" s="1"/>
      <c r="Q33" s="256" t="s">
        <v>44</v>
      </c>
      <c r="R33" s="244" t="s">
        <v>84</v>
      </c>
      <c r="S33" s="258" t="s">
        <v>101</v>
      </c>
      <c r="T33" s="291" t="n">
        <v>25.19</v>
      </c>
      <c r="U33" s="248" t="n">
        <v>46.62</v>
      </c>
      <c r="V33" s="260" t="n">
        <v>42.37</v>
      </c>
      <c r="W33" s="243" t="s">
        <v>52</v>
      </c>
      <c r="X33" s="275" t="s">
        <v>82</v>
      </c>
      <c r="Y33" s="245" t="s">
        <v>102</v>
      </c>
      <c r="Z33" s="259" t="s">
        <v>38</v>
      </c>
      <c r="AA33" s="248" t="s">
        <v>38</v>
      </c>
      <c r="AB33" s="288" t="n">
        <v>500</v>
      </c>
    </row>
    <row r="34" customFormat="false" ht="14.25" hidden="false" customHeight="true" outlineLevel="0" collapsed="false">
      <c r="D34" s="249"/>
      <c r="E34" s="232" t="s">
        <v>90</v>
      </c>
      <c r="F34" s="251" t="s">
        <v>91</v>
      </c>
      <c r="G34" s="254" t="n">
        <f aca="false">T34-T34*DISCOUNT!$F$23</f>
        <v>24.69</v>
      </c>
      <c r="H34" s="276" t="n">
        <f aca="false">U34-U34*DISCOUNT!$F$23</f>
        <v>46.62</v>
      </c>
      <c r="I34" s="276" t="n">
        <f aca="false">V34-V34*DISCOUNT!$F$23</f>
        <v>42.37</v>
      </c>
      <c r="J34" s="231"/>
      <c r="K34" s="274" t="s">
        <v>86</v>
      </c>
      <c r="L34" s="233" t="s">
        <v>103</v>
      </c>
      <c r="M34" s="254" t="s">
        <v>38</v>
      </c>
      <c r="N34" s="235" t="s">
        <v>38</v>
      </c>
      <c r="O34" s="255" t="n">
        <f aca="false">AB34-AB34*DISCOUNT!$F$23</f>
        <v>380</v>
      </c>
      <c r="P34" s="1"/>
      <c r="Q34" s="256"/>
      <c r="R34" s="244" t="s">
        <v>90</v>
      </c>
      <c r="S34" s="258" t="s">
        <v>91</v>
      </c>
      <c r="T34" s="259" t="n">
        <v>24.69</v>
      </c>
      <c r="U34" s="248" t="n">
        <v>46.62</v>
      </c>
      <c r="V34" s="260" t="n">
        <v>42.37</v>
      </c>
      <c r="W34" s="243"/>
      <c r="X34" s="275" t="s">
        <v>86</v>
      </c>
      <c r="Y34" s="245" t="s">
        <v>103</v>
      </c>
      <c r="Z34" s="259" t="s">
        <v>38</v>
      </c>
      <c r="AA34" s="248" t="s">
        <v>38</v>
      </c>
      <c r="AB34" s="288" t="n">
        <v>380</v>
      </c>
      <c r="AD34" s="1"/>
    </row>
    <row r="35" customFormat="false" ht="14.25" hidden="false" customHeight="true" outlineLevel="0" collapsed="false">
      <c r="D35" s="249"/>
      <c r="E35" s="267" t="s">
        <v>97</v>
      </c>
      <c r="F35" s="251" t="s">
        <v>98</v>
      </c>
      <c r="G35" s="254" t="n">
        <f aca="false">T35-T35*DISCOUNT!$F$23</f>
        <v>9.87</v>
      </c>
      <c r="H35" s="276" t="n">
        <f aca="false">U35-U35*DISCOUNT!$F$23</f>
        <v>14.83</v>
      </c>
      <c r="I35" s="276" t="n">
        <f aca="false">V35-V35*DISCOUNT!$F$23</f>
        <v>33.1</v>
      </c>
      <c r="J35" s="231"/>
      <c r="K35" s="274" t="s">
        <v>93</v>
      </c>
      <c r="L35" s="233" t="s">
        <v>94</v>
      </c>
      <c r="M35" s="254" t="n">
        <f aca="false">Z35-Z35*DISCOUNT!$F$23</f>
        <v>136.47</v>
      </c>
      <c r="N35" s="235" t="n">
        <f aca="false">AA35-AA35*DISCOUNT!$F$23</f>
        <v>229.87</v>
      </c>
      <c r="O35" s="255" t="n">
        <f aca="false">AB35-AB35*DISCOUNT!$F$23</f>
        <v>361</v>
      </c>
      <c r="P35" s="1"/>
      <c r="Q35" s="256"/>
      <c r="R35" s="273" t="s">
        <v>97</v>
      </c>
      <c r="S35" s="258" t="s">
        <v>98</v>
      </c>
      <c r="T35" s="259" t="n">
        <v>9.87</v>
      </c>
      <c r="U35" s="248" t="n">
        <v>14.83</v>
      </c>
      <c r="V35" s="260" t="n">
        <v>33.1</v>
      </c>
      <c r="W35" s="243"/>
      <c r="X35" s="275" t="s">
        <v>93</v>
      </c>
      <c r="Y35" s="245" t="s">
        <v>94</v>
      </c>
      <c r="Z35" s="259" t="n">
        <v>136.47</v>
      </c>
      <c r="AA35" s="248" t="n">
        <v>229.87</v>
      </c>
      <c r="AB35" s="288" t="n">
        <v>361</v>
      </c>
    </row>
    <row r="36" customFormat="false" ht="14.25" hidden="false" customHeight="true" outlineLevel="0" collapsed="false">
      <c r="D36" s="249"/>
      <c r="E36" s="278" t="s">
        <v>70</v>
      </c>
      <c r="F36" s="263" t="s">
        <v>104</v>
      </c>
      <c r="G36" s="264" t="n">
        <f aca="false">T36-T36*DISCOUNT!$F$23</f>
        <v>9.87</v>
      </c>
      <c r="H36" s="265" t="n">
        <f aca="false">U36-U36*DISCOUNT!$F$23</f>
        <v>14.69</v>
      </c>
      <c r="I36" s="266" t="n">
        <f aca="false">V36-V36*DISCOUNT!$F$23</f>
        <v>33.1</v>
      </c>
      <c r="J36" s="231"/>
      <c r="K36" s="274" t="s">
        <v>99</v>
      </c>
      <c r="L36" s="233" t="s">
        <v>100</v>
      </c>
      <c r="M36" s="254" t="n">
        <f aca="false">Z36-Z36*DISCOUNT!$F$23</f>
        <v>126.1</v>
      </c>
      <c r="N36" s="235" t="n">
        <f aca="false">AA36-AA36*DISCOUNT!$F$23</f>
        <v>173.61</v>
      </c>
      <c r="O36" s="255" t="n">
        <f aca="false">AB36-AB36*DISCOUNT!$F$23</f>
        <v>361</v>
      </c>
      <c r="P36" s="1"/>
      <c r="Q36" s="256"/>
      <c r="R36" s="283" t="s">
        <v>70</v>
      </c>
      <c r="S36" s="269" t="s">
        <v>104</v>
      </c>
      <c r="T36" s="270" t="n">
        <v>9.87</v>
      </c>
      <c r="U36" s="271" t="n">
        <v>14.69</v>
      </c>
      <c r="V36" s="272" t="n">
        <v>33.1</v>
      </c>
      <c r="W36" s="243"/>
      <c r="X36" s="275" t="s">
        <v>99</v>
      </c>
      <c r="Y36" s="245" t="s">
        <v>100</v>
      </c>
      <c r="Z36" s="259" t="n">
        <v>126.1</v>
      </c>
      <c r="AA36" s="248" t="n">
        <v>173.61</v>
      </c>
      <c r="AB36" s="288" t="n">
        <v>361</v>
      </c>
    </row>
    <row r="37" customFormat="false" ht="14.25" hidden="false" customHeight="true" outlineLevel="0" collapsed="false">
      <c r="D37" s="249" t="s">
        <v>45</v>
      </c>
      <c r="E37" s="232" t="s">
        <v>84</v>
      </c>
      <c r="F37" s="251" t="s">
        <v>105</v>
      </c>
      <c r="G37" s="234" t="n">
        <f aca="false">T37-T37*DISCOUNT!$F$23</f>
        <v>38.1</v>
      </c>
      <c r="H37" s="252" t="n">
        <f aca="false">U37-U37*DISCOUNT!$F$23</f>
        <v>96.85</v>
      </c>
      <c r="I37" s="252" t="n">
        <f aca="false">V37-V37*DISCOUNT!$F$23</f>
        <v>42.79</v>
      </c>
      <c r="J37" s="231"/>
      <c r="K37" s="279" t="s">
        <v>106</v>
      </c>
      <c r="L37" s="280" t="s">
        <v>107</v>
      </c>
      <c r="M37" s="264" t="n">
        <f aca="false">Z37-Z37*DISCOUNT!$F$23</f>
        <v>113.4</v>
      </c>
      <c r="N37" s="281" t="n">
        <f aca="false">AA37-AA37*DISCOUNT!$F$23</f>
        <v>156.5</v>
      </c>
      <c r="O37" s="282" t="n">
        <f aca="false">AB37-AB37*DISCOUNT!$F$23</f>
        <v>361</v>
      </c>
      <c r="P37" s="1"/>
      <c r="Q37" s="256" t="s">
        <v>45</v>
      </c>
      <c r="R37" s="244" t="s">
        <v>84</v>
      </c>
      <c r="S37" s="258" t="s">
        <v>105</v>
      </c>
      <c r="T37" s="259" t="n">
        <v>38.1</v>
      </c>
      <c r="U37" s="248" t="n">
        <v>96.85</v>
      </c>
      <c r="V37" s="292" t="n">
        <v>42.79</v>
      </c>
      <c r="W37" s="243"/>
      <c r="X37" s="284" t="s">
        <v>106</v>
      </c>
      <c r="Y37" s="285" t="s">
        <v>107</v>
      </c>
      <c r="Z37" s="270" t="n">
        <v>113.4</v>
      </c>
      <c r="AA37" s="271" t="n">
        <v>156.5</v>
      </c>
      <c r="AB37" s="293" t="n">
        <v>361</v>
      </c>
      <c r="AD37" s="1"/>
    </row>
    <row r="38" customFormat="false" ht="14.25" hidden="false" customHeight="true" outlineLevel="0" collapsed="false">
      <c r="D38" s="249"/>
      <c r="E38" s="232" t="s">
        <v>90</v>
      </c>
      <c r="F38" s="251" t="s">
        <v>91</v>
      </c>
      <c r="G38" s="254" t="n">
        <f aca="false">T38-T38*DISCOUNT!$F$23</f>
        <v>21.5</v>
      </c>
      <c r="H38" s="276" t="n">
        <f aca="false">U38-U38*DISCOUNT!$F$23</f>
        <v>51.55</v>
      </c>
      <c r="I38" s="276" t="n">
        <f aca="false">V38-V38*DISCOUNT!$F$23</f>
        <v>42.79</v>
      </c>
      <c r="J38" s="231" t="s">
        <v>53</v>
      </c>
      <c r="K38" s="294" t="s">
        <v>93</v>
      </c>
      <c r="L38" s="295" t="s">
        <v>108</v>
      </c>
      <c r="M38" s="254" t="s">
        <v>38</v>
      </c>
      <c r="N38" s="235" t="s">
        <v>38</v>
      </c>
      <c r="O38" s="255" t="s">
        <v>38</v>
      </c>
      <c r="P38" s="1"/>
      <c r="Q38" s="256"/>
      <c r="R38" s="244" t="s">
        <v>90</v>
      </c>
      <c r="S38" s="258" t="s">
        <v>91</v>
      </c>
      <c r="T38" s="259" t="n">
        <v>21.5</v>
      </c>
      <c r="U38" s="248" t="n">
        <v>51.55</v>
      </c>
      <c r="V38" s="111" t="n">
        <v>42.79</v>
      </c>
      <c r="W38" s="296" t="s">
        <v>53</v>
      </c>
      <c r="X38" s="297" t="s">
        <v>93</v>
      </c>
      <c r="Y38" s="298" t="s">
        <v>108</v>
      </c>
      <c r="Z38" s="286" t="s">
        <v>38</v>
      </c>
      <c r="AA38" s="247" t="s">
        <v>38</v>
      </c>
      <c r="AB38" s="247" t="s">
        <v>38</v>
      </c>
    </row>
    <row r="39" customFormat="false" ht="14.25" hidden="false" customHeight="true" outlineLevel="0" collapsed="false">
      <c r="D39" s="249"/>
      <c r="E39" s="267" t="s">
        <v>97</v>
      </c>
      <c r="F39" s="251" t="s">
        <v>98</v>
      </c>
      <c r="G39" s="254" t="n">
        <f aca="false">T39-T39*DISCOUNT!$F$23</f>
        <v>12.1</v>
      </c>
      <c r="H39" s="276" t="n">
        <f aca="false">U39-U39*DISCOUNT!$F$23</f>
        <v>22.67</v>
      </c>
      <c r="I39" s="276" t="n">
        <f aca="false">V39-V39*DISCOUNT!$F$23</f>
        <v>33.1</v>
      </c>
      <c r="J39" s="231"/>
      <c r="K39" s="274" t="s">
        <v>99</v>
      </c>
      <c r="L39" s="233" t="s">
        <v>100</v>
      </c>
      <c r="M39" s="254" t="s">
        <v>38</v>
      </c>
      <c r="N39" s="235" t="s">
        <v>38</v>
      </c>
      <c r="O39" s="255" t="s">
        <v>38</v>
      </c>
      <c r="P39" s="1"/>
      <c r="Q39" s="256"/>
      <c r="R39" s="273" t="s">
        <v>97</v>
      </c>
      <c r="S39" s="258" t="s">
        <v>98</v>
      </c>
      <c r="T39" s="259" t="n">
        <v>12.1</v>
      </c>
      <c r="U39" s="248" t="n">
        <v>22.67</v>
      </c>
      <c r="V39" s="111" t="n">
        <v>33.1</v>
      </c>
      <c r="W39" s="296"/>
      <c r="X39" s="275" t="s">
        <v>99</v>
      </c>
      <c r="Y39" s="245" t="s">
        <v>100</v>
      </c>
      <c r="Z39" s="299" t="s">
        <v>38</v>
      </c>
      <c r="AA39" s="247" t="s">
        <v>38</v>
      </c>
      <c r="AB39" s="247" t="s">
        <v>38</v>
      </c>
    </row>
    <row r="40" customFormat="false" ht="14.25" hidden="false" customHeight="true" outlineLevel="0" collapsed="false">
      <c r="D40" s="249"/>
      <c r="E40" s="232" t="s">
        <v>70</v>
      </c>
      <c r="F40" s="251" t="s">
        <v>104</v>
      </c>
      <c r="G40" s="254" t="n">
        <f aca="false">T40-T40*DISCOUNT!$F$23</f>
        <v>10.66</v>
      </c>
      <c r="H40" s="276" t="n">
        <f aca="false">U40-U40*DISCOUNT!$F$23</f>
        <v>15.34</v>
      </c>
      <c r="I40" s="276" t="n">
        <f aca="false">V40-V40*DISCOUNT!$F$23</f>
        <v>33.1</v>
      </c>
      <c r="J40" s="231"/>
      <c r="K40" s="274" t="s">
        <v>106</v>
      </c>
      <c r="L40" s="233" t="s">
        <v>107</v>
      </c>
      <c r="M40" s="254" t="s">
        <v>38</v>
      </c>
      <c r="N40" s="235" t="s">
        <v>38</v>
      </c>
      <c r="O40" s="255" t="s">
        <v>38</v>
      </c>
      <c r="P40" s="1"/>
      <c r="Q40" s="256"/>
      <c r="R40" s="244" t="s">
        <v>70</v>
      </c>
      <c r="S40" s="258" t="s">
        <v>104</v>
      </c>
      <c r="T40" s="259" t="n">
        <v>10.66</v>
      </c>
      <c r="U40" s="248" t="n">
        <v>15.34</v>
      </c>
      <c r="V40" s="111" t="n">
        <v>33.1</v>
      </c>
      <c r="W40" s="296"/>
      <c r="X40" s="275" t="s">
        <v>106</v>
      </c>
      <c r="Y40" s="245" t="s">
        <v>107</v>
      </c>
      <c r="Z40" s="299" t="s">
        <v>38</v>
      </c>
      <c r="AA40" s="247" t="s">
        <v>38</v>
      </c>
      <c r="AB40" s="247" t="s">
        <v>38</v>
      </c>
    </row>
    <row r="41" customFormat="false" ht="14.25" hidden="false" customHeight="true" outlineLevel="0" collapsed="false">
      <c r="D41" s="249"/>
      <c r="E41" s="262" t="s">
        <v>109</v>
      </c>
      <c r="F41" s="263" t="s">
        <v>74</v>
      </c>
      <c r="G41" s="264" t="n">
        <f aca="false">T41-T41*DISCOUNT!$F$23</f>
        <v>10.28</v>
      </c>
      <c r="H41" s="265" t="n">
        <f aca="false">U41-U41*DISCOUNT!$F$23</f>
        <v>15.14</v>
      </c>
      <c r="I41" s="266" t="n">
        <f aca="false">V41-V41*DISCOUNT!$F$23</f>
        <v>33.1</v>
      </c>
      <c r="J41" s="231"/>
      <c r="K41" s="279" t="s">
        <v>110</v>
      </c>
      <c r="L41" s="280" t="s">
        <v>111</v>
      </c>
      <c r="M41" s="264" t="s">
        <v>38</v>
      </c>
      <c r="N41" s="265" t="s">
        <v>38</v>
      </c>
      <c r="O41" s="282" t="s">
        <v>38</v>
      </c>
      <c r="P41" s="1"/>
      <c r="Q41" s="256"/>
      <c r="R41" s="268" t="s">
        <v>109</v>
      </c>
      <c r="S41" s="269" t="s">
        <v>74</v>
      </c>
      <c r="T41" s="270" t="n">
        <v>10.28</v>
      </c>
      <c r="U41" s="271" t="n">
        <v>15.14</v>
      </c>
      <c r="V41" s="300" t="n">
        <v>33.1</v>
      </c>
      <c r="W41" s="296"/>
      <c r="X41" s="284" t="s">
        <v>110</v>
      </c>
      <c r="Y41" s="285" t="s">
        <v>111</v>
      </c>
      <c r="Z41" s="299" t="s">
        <v>38</v>
      </c>
      <c r="AA41" s="247" t="s">
        <v>38</v>
      </c>
      <c r="AB41" s="247" t="s">
        <v>38</v>
      </c>
    </row>
    <row r="42" customFormat="false" ht="14.25" hidden="false" customHeight="true" outlineLevel="0" collapsed="false">
      <c r="D42" s="225" t="s">
        <v>46</v>
      </c>
      <c r="E42" s="267" t="s">
        <v>97</v>
      </c>
      <c r="F42" s="251" t="s">
        <v>112</v>
      </c>
      <c r="G42" s="254" t="s">
        <v>38</v>
      </c>
      <c r="H42" s="276" t="s">
        <v>38</v>
      </c>
      <c r="I42" s="277" t="s">
        <v>38</v>
      </c>
      <c r="J42" s="231" t="s">
        <v>54</v>
      </c>
      <c r="K42" s="274" t="s">
        <v>99</v>
      </c>
      <c r="L42" s="233" t="s">
        <v>113</v>
      </c>
      <c r="M42" s="254" t="s">
        <v>38</v>
      </c>
      <c r="N42" s="301" t="s">
        <v>38</v>
      </c>
      <c r="O42" s="255" t="s">
        <v>38</v>
      </c>
      <c r="P42" s="1"/>
      <c r="Q42" s="237" t="s">
        <v>46</v>
      </c>
      <c r="R42" s="273" t="s">
        <v>97</v>
      </c>
      <c r="S42" s="258" t="s">
        <v>112</v>
      </c>
      <c r="T42" s="259" t="s">
        <v>38</v>
      </c>
      <c r="U42" s="248" t="s">
        <v>38</v>
      </c>
      <c r="V42" s="260" t="s">
        <v>38</v>
      </c>
      <c r="W42" s="243" t="s">
        <v>54</v>
      </c>
      <c r="X42" s="275" t="s">
        <v>99</v>
      </c>
      <c r="Y42" s="245" t="s">
        <v>113</v>
      </c>
      <c r="Z42" s="299" t="s">
        <v>38</v>
      </c>
      <c r="AA42" s="247" t="s">
        <v>38</v>
      </c>
      <c r="AB42" s="247" t="s">
        <v>38</v>
      </c>
    </row>
    <row r="43" customFormat="false" ht="14.25" hidden="false" customHeight="true" outlineLevel="0" collapsed="false">
      <c r="D43" s="225"/>
      <c r="E43" s="232" t="s">
        <v>70</v>
      </c>
      <c r="F43" s="251" t="s">
        <v>104</v>
      </c>
      <c r="G43" s="254" t="s">
        <v>38</v>
      </c>
      <c r="H43" s="276" t="s">
        <v>38</v>
      </c>
      <c r="I43" s="277" t="s">
        <v>38</v>
      </c>
      <c r="J43" s="231"/>
      <c r="K43" s="274" t="s">
        <v>106</v>
      </c>
      <c r="L43" s="233" t="s">
        <v>107</v>
      </c>
      <c r="M43" s="254" t="s">
        <v>38</v>
      </c>
      <c r="N43" s="276" t="s">
        <v>38</v>
      </c>
      <c r="O43" s="255" t="s">
        <v>38</v>
      </c>
      <c r="P43" s="1"/>
      <c r="Q43" s="237"/>
      <c r="R43" s="244" t="s">
        <v>70</v>
      </c>
      <c r="S43" s="258" t="s">
        <v>104</v>
      </c>
      <c r="T43" s="259" t="s">
        <v>38</v>
      </c>
      <c r="U43" s="248" t="s">
        <v>38</v>
      </c>
      <c r="V43" s="260" t="s">
        <v>38</v>
      </c>
      <c r="W43" s="243"/>
      <c r="X43" s="275" t="s">
        <v>106</v>
      </c>
      <c r="Y43" s="245" t="s">
        <v>107</v>
      </c>
      <c r="Z43" s="299" t="s">
        <v>38</v>
      </c>
      <c r="AA43" s="247" t="s">
        <v>38</v>
      </c>
      <c r="AB43" s="247" t="s">
        <v>38</v>
      </c>
    </row>
    <row r="44" customFormat="false" ht="14.25" hidden="false" customHeight="true" outlineLevel="0" collapsed="false">
      <c r="D44" s="225"/>
      <c r="E44" s="253" t="s">
        <v>109</v>
      </c>
      <c r="F44" s="251" t="s">
        <v>74</v>
      </c>
      <c r="G44" s="254" t="s">
        <v>38</v>
      </c>
      <c r="H44" s="276" t="s">
        <v>38</v>
      </c>
      <c r="I44" s="277" t="s">
        <v>38</v>
      </c>
      <c r="J44" s="231"/>
      <c r="K44" s="274" t="s">
        <v>110</v>
      </c>
      <c r="L44" s="233" t="s">
        <v>111</v>
      </c>
      <c r="M44" s="254" t="s">
        <v>38</v>
      </c>
      <c r="N44" s="276" t="s">
        <v>38</v>
      </c>
      <c r="O44" s="255" t="s">
        <v>38</v>
      </c>
      <c r="P44" s="1"/>
      <c r="Q44" s="237"/>
      <c r="R44" s="261" t="s">
        <v>109</v>
      </c>
      <c r="S44" s="258" t="s">
        <v>74</v>
      </c>
      <c r="T44" s="259" t="s">
        <v>38</v>
      </c>
      <c r="U44" s="248" t="s">
        <v>38</v>
      </c>
      <c r="V44" s="260" t="s">
        <v>38</v>
      </c>
      <c r="W44" s="243"/>
      <c r="X44" s="275" t="s">
        <v>110</v>
      </c>
      <c r="Y44" s="245" t="s">
        <v>111</v>
      </c>
      <c r="Z44" s="299" t="s">
        <v>38</v>
      </c>
      <c r="AA44" s="247" t="s">
        <v>38</v>
      </c>
      <c r="AB44" s="247" t="s">
        <v>38</v>
      </c>
    </row>
    <row r="45" customFormat="false" ht="14.25" hidden="false" customHeight="true" outlineLevel="0" collapsed="false">
      <c r="D45" s="225"/>
      <c r="E45" s="262" t="s">
        <v>114</v>
      </c>
      <c r="F45" s="263" t="s">
        <v>78</v>
      </c>
      <c r="G45" s="254" t="s">
        <v>38</v>
      </c>
      <c r="H45" s="276" t="s">
        <v>38</v>
      </c>
      <c r="I45" s="277" t="s">
        <v>38</v>
      </c>
      <c r="J45" s="231"/>
      <c r="K45" s="279" t="s">
        <v>115</v>
      </c>
      <c r="L45" s="280" t="s">
        <v>116</v>
      </c>
      <c r="M45" s="264" t="s">
        <v>38</v>
      </c>
      <c r="N45" s="265" t="s">
        <v>38</v>
      </c>
      <c r="O45" s="282" t="s">
        <v>38</v>
      </c>
      <c r="P45" s="1"/>
      <c r="Q45" s="237"/>
      <c r="R45" s="268" t="s">
        <v>114</v>
      </c>
      <c r="S45" s="269" t="s">
        <v>78</v>
      </c>
      <c r="T45" s="270" t="s">
        <v>38</v>
      </c>
      <c r="U45" s="271" t="s">
        <v>38</v>
      </c>
      <c r="V45" s="272" t="s">
        <v>38</v>
      </c>
      <c r="W45" s="243"/>
      <c r="X45" s="284" t="s">
        <v>115</v>
      </c>
      <c r="Y45" s="285" t="s">
        <v>116</v>
      </c>
      <c r="Z45" s="299" t="s">
        <v>38</v>
      </c>
      <c r="AA45" s="247" t="s">
        <v>38</v>
      </c>
      <c r="AB45" s="247" t="s">
        <v>38</v>
      </c>
    </row>
    <row r="46" customFormat="false" ht="14.25" hidden="false" customHeight="true" outlineLevel="0" collapsed="false">
      <c r="D46" s="225" t="s">
        <v>47</v>
      </c>
      <c r="E46" s="232" t="s">
        <v>84</v>
      </c>
      <c r="F46" s="251" t="s">
        <v>117</v>
      </c>
      <c r="G46" s="234" t="s">
        <v>38</v>
      </c>
      <c r="H46" s="252" t="s">
        <v>38</v>
      </c>
      <c r="I46" s="302" t="n">
        <f aca="false">V46-V46*DISCOUNT!$F$23</f>
        <v>58.79</v>
      </c>
      <c r="J46" s="231" t="s">
        <v>55</v>
      </c>
      <c r="K46" s="274" t="s">
        <v>106</v>
      </c>
      <c r="L46" s="233" t="s">
        <v>118</v>
      </c>
      <c r="M46" s="303" t="s">
        <v>38</v>
      </c>
      <c r="N46" s="304" t="s">
        <v>38</v>
      </c>
      <c r="O46" s="305" t="s">
        <v>38</v>
      </c>
      <c r="P46" s="1"/>
      <c r="Q46" s="237" t="s">
        <v>47</v>
      </c>
      <c r="R46" s="244" t="s">
        <v>84</v>
      </c>
      <c r="S46" s="258" t="s">
        <v>117</v>
      </c>
      <c r="T46" s="286" t="s">
        <v>38</v>
      </c>
      <c r="U46" s="247" t="s">
        <v>38</v>
      </c>
      <c r="V46" s="260" t="n">
        <v>58.79</v>
      </c>
      <c r="W46" s="243" t="s">
        <v>55</v>
      </c>
      <c r="X46" s="275" t="s">
        <v>106</v>
      </c>
      <c r="Y46" s="245" t="s">
        <v>118</v>
      </c>
      <c r="Z46" s="306" t="s">
        <v>38</v>
      </c>
      <c r="AA46" s="307" t="s">
        <v>38</v>
      </c>
      <c r="AB46" s="308" t="s">
        <v>38</v>
      </c>
    </row>
    <row r="47" customFormat="false" ht="14.25" hidden="false" customHeight="true" outlineLevel="0" collapsed="false">
      <c r="D47" s="225"/>
      <c r="E47" s="232" t="s">
        <v>90</v>
      </c>
      <c r="F47" s="251" t="s">
        <v>91</v>
      </c>
      <c r="G47" s="254" t="s">
        <v>38</v>
      </c>
      <c r="H47" s="276" t="s">
        <v>38</v>
      </c>
      <c r="I47" s="276" t="n">
        <f aca="false">V47-V47*DISCOUNT!$F$23</f>
        <v>58.79</v>
      </c>
      <c r="J47" s="231"/>
      <c r="K47" s="274" t="s">
        <v>110</v>
      </c>
      <c r="L47" s="233" t="s">
        <v>111</v>
      </c>
      <c r="M47" s="309" t="s">
        <v>38</v>
      </c>
      <c r="N47" s="301" t="s">
        <v>38</v>
      </c>
      <c r="O47" s="310" t="s">
        <v>38</v>
      </c>
      <c r="P47" s="1"/>
      <c r="Q47" s="237"/>
      <c r="R47" s="244" t="s">
        <v>90</v>
      </c>
      <c r="S47" s="258" t="s">
        <v>91</v>
      </c>
      <c r="T47" s="286" t="s">
        <v>38</v>
      </c>
      <c r="U47" s="247" t="s">
        <v>38</v>
      </c>
      <c r="V47" s="260" t="n">
        <v>58.79</v>
      </c>
      <c r="W47" s="243"/>
      <c r="X47" s="275" t="s">
        <v>110</v>
      </c>
      <c r="Y47" s="245" t="s">
        <v>111</v>
      </c>
      <c r="Z47" s="299" t="s">
        <v>38</v>
      </c>
      <c r="AA47" s="311" t="s">
        <v>38</v>
      </c>
      <c r="AB47" s="312" t="s">
        <v>38</v>
      </c>
    </row>
    <row r="48" customFormat="false" ht="14.25" hidden="false" customHeight="true" outlineLevel="0" collapsed="false">
      <c r="D48" s="225"/>
      <c r="E48" s="267" t="s">
        <v>97</v>
      </c>
      <c r="F48" s="251" t="s">
        <v>98</v>
      </c>
      <c r="G48" s="254" t="n">
        <f aca="false">T48-T48*DISCOUNT!$F$23</f>
        <v>42.49</v>
      </c>
      <c r="H48" s="276" t="n">
        <f aca="false">U48-U48*DISCOUNT!$F$23</f>
        <v>60.72</v>
      </c>
      <c r="I48" s="276" t="n">
        <f aca="false">V48-V48*DISCOUNT!$F$23</f>
        <v>58.79</v>
      </c>
      <c r="J48" s="231"/>
      <c r="K48" s="274" t="s">
        <v>115</v>
      </c>
      <c r="L48" s="233" t="s">
        <v>116</v>
      </c>
      <c r="M48" s="309" t="s">
        <v>38</v>
      </c>
      <c r="N48" s="301" t="s">
        <v>38</v>
      </c>
      <c r="O48" s="310" t="s">
        <v>38</v>
      </c>
      <c r="P48" s="1"/>
      <c r="Q48" s="237"/>
      <c r="R48" s="273" t="s">
        <v>97</v>
      </c>
      <c r="S48" s="258" t="s">
        <v>98</v>
      </c>
      <c r="T48" s="259" t="n">
        <v>42.49</v>
      </c>
      <c r="U48" s="248" t="n">
        <v>60.72</v>
      </c>
      <c r="V48" s="260" t="n">
        <v>58.79</v>
      </c>
      <c r="W48" s="243"/>
      <c r="X48" s="275" t="s">
        <v>115</v>
      </c>
      <c r="Y48" s="245" t="s">
        <v>116</v>
      </c>
      <c r="Z48" s="299" t="s">
        <v>38</v>
      </c>
      <c r="AA48" s="311" t="s">
        <v>38</v>
      </c>
      <c r="AB48" s="312" t="s">
        <v>38</v>
      </c>
    </row>
    <row r="49" customFormat="false" ht="14.25" hidden="false" customHeight="true" outlineLevel="0" collapsed="false">
      <c r="D49" s="225"/>
      <c r="E49" s="232" t="s">
        <v>70</v>
      </c>
      <c r="F49" s="251" t="s">
        <v>104</v>
      </c>
      <c r="G49" s="254" t="n">
        <f aca="false">T49-T49*DISCOUNT!$F$23</f>
        <v>16.39</v>
      </c>
      <c r="H49" s="276" t="n">
        <f aca="false">U49-U49*DISCOUNT!$F$23</f>
        <v>28.88</v>
      </c>
      <c r="I49" s="276" t="n">
        <f aca="false">V49-V49*DISCOUNT!$F$23</f>
        <v>49.9</v>
      </c>
      <c r="J49" s="231"/>
      <c r="K49" s="279" t="s">
        <v>119</v>
      </c>
      <c r="L49" s="280" t="s">
        <v>120</v>
      </c>
      <c r="M49" s="313" t="s">
        <v>38</v>
      </c>
      <c r="N49" s="314" t="s">
        <v>38</v>
      </c>
      <c r="O49" s="315" t="s">
        <v>38</v>
      </c>
      <c r="P49" s="1"/>
      <c r="Q49" s="237"/>
      <c r="R49" s="244" t="s">
        <v>70</v>
      </c>
      <c r="S49" s="258" t="s">
        <v>104</v>
      </c>
      <c r="T49" s="259" t="n">
        <v>16.39</v>
      </c>
      <c r="U49" s="248" t="n">
        <v>28.88</v>
      </c>
      <c r="V49" s="260" t="n">
        <v>49.9</v>
      </c>
      <c r="W49" s="243"/>
      <c r="X49" s="284" t="s">
        <v>119</v>
      </c>
      <c r="Y49" s="285" t="s">
        <v>120</v>
      </c>
      <c r="Z49" s="316" t="s">
        <v>38</v>
      </c>
      <c r="AA49" s="317" t="s">
        <v>38</v>
      </c>
      <c r="AB49" s="318" t="s">
        <v>38</v>
      </c>
    </row>
    <row r="50" customFormat="false" ht="14.25" hidden="false" customHeight="true" outlineLevel="0" collapsed="false">
      <c r="D50" s="225"/>
      <c r="E50" s="253" t="s">
        <v>73</v>
      </c>
      <c r="F50" s="251" t="s">
        <v>74</v>
      </c>
      <c r="G50" s="254" t="n">
        <f aca="false">T50-T50*DISCOUNT!$F$23</f>
        <v>16.39</v>
      </c>
      <c r="H50" s="276" t="n">
        <f aca="false">U50-U50*DISCOUNT!$F$23</f>
        <v>28.57</v>
      </c>
      <c r="I50" s="276" t="n">
        <f aca="false">V50-V50*DISCOUNT!$F$23</f>
        <v>49.9</v>
      </c>
      <c r="J50" s="231" t="s">
        <v>56</v>
      </c>
      <c r="K50" s="274" t="s">
        <v>110</v>
      </c>
      <c r="L50" s="233" t="s">
        <v>121</v>
      </c>
      <c r="M50" s="254" t="s">
        <v>38</v>
      </c>
      <c r="N50" s="276" t="s">
        <v>38</v>
      </c>
      <c r="O50" s="236" t="s">
        <v>38</v>
      </c>
      <c r="P50" s="1"/>
      <c r="Q50" s="237"/>
      <c r="R50" s="261" t="s">
        <v>73</v>
      </c>
      <c r="S50" s="258" t="s">
        <v>74</v>
      </c>
      <c r="T50" s="319" t="n">
        <v>16.39</v>
      </c>
      <c r="U50" s="320" t="n">
        <v>28.57</v>
      </c>
      <c r="V50" s="260" t="n">
        <v>49.9</v>
      </c>
      <c r="W50" s="243" t="s">
        <v>56</v>
      </c>
      <c r="X50" s="275" t="s">
        <v>110</v>
      </c>
      <c r="Y50" s="245" t="s">
        <v>121</v>
      </c>
      <c r="Z50" s="321" t="s">
        <v>38</v>
      </c>
      <c r="AA50" s="322" t="s">
        <v>38</v>
      </c>
      <c r="AB50" s="323" t="s">
        <v>38</v>
      </c>
      <c r="AC50" s="324"/>
    </row>
    <row r="51" customFormat="false" ht="14.25" hidden="false" customHeight="true" outlineLevel="0" collapsed="false">
      <c r="D51" s="225"/>
      <c r="E51" s="267" t="s">
        <v>77</v>
      </c>
      <c r="F51" s="251" t="s">
        <v>122</v>
      </c>
      <c r="G51" s="254" t="n">
        <f aca="false">T51-T51*DISCOUNT!$F$23</f>
        <v>13.87</v>
      </c>
      <c r="H51" s="276" t="n">
        <f aca="false">U51-U51*DISCOUNT!$F$23</f>
        <v>19.61</v>
      </c>
      <c r="I51" s="325" t="n">
        <f aca="false">V51-V51*DISCOUNT!$F$23</f>
        <v>49.9</v>
      </c>
      <c r="J51" s="231"/>
      <c r="K51" s="274" t="s">
        <v>115</v>
      </c>
      <c r="L51" s="233" t="s">
        <v>116</v>
      </c>
      <c r="M51" s="254" t="s">
        <v>38</v>
      </c>
      <c r="N51" s="276" t="s">
        <v>38</v>
      </c>
      <c r="O51" s="255" t="s">
        <v>38</v>
      </c>
      <c r="P51" s="1"/>
      <c r="Q51" s="237"/>
      <c r="R51" s="273" t="s">
        <v>77</v>
      </c>
      <c r="S51" s="258" t="s">
        <v>122</v>
      </c>
      <c r="T51" s="319" t="n">
        <v>13.87</v>
      </c>
      <c r="U51" s="320" t="n">
        <v>19.61</v>
      </c>
      <c r="V51" s="260" t="n">
        <v>49.9</v>
      </c>
      <c r="W51" s="243"/>
      <c r="X51" s="275" t="s">
        <v>115</v>
      </c>
      <c r="Y51" s="245" t="s">
        <v>116</v>
      </c>
      <c r="Z51" s="321" t="s">
        <v>38</v>
      </c>
      <c r="AA51" s="322" t="s">
        <v>38</v>
      </c>
      <c r="AB51" s="247" t="s">
        <v>38</v>
      </c>
    </row>
    <row r="52" customFormat="false" ht="14.25" hidden="false" customHeight="true" outlineLevel="0" collapsed="false">
      <c r="D52" s="225"/>
      <c r="E52" s="289" t="s">
        <v>123</v>
      </c>
      <c r="F52" s="326" t="s">
        <v>81</v>
      </c>
      <c r="G52" s="264" t="s">
        <v>38</v>
      </c>
      <c r="H52" s="265" t="s">
        <v>37</v>
      </c>
      <c r="I52" s="266" t="s">
        <v>37</v>
      </c>
      <c r="J52" s="231"/>
      <c r="K52" s="274" t="s">
        <v>119</v>
      </c>
      <c r="L52" s="233" t="s">
        <v>120</v>
      </c>
      <c r="M52" s="254" t="s">
        <v>38</v>
      </c>
      <c r="N52" s="276" t="s">
        <v>38</v>
      </c>
      <c r="O52" s="255" t="s">
        <v>38</v>
      </c>
      <c r="P52" s="1"/>
      <c r="Q52" s="237"/>
      <c r="R52" s="290" t="s">
        <v>123</v>
      </c>
      <c r="S52" s="327" t="s">
        <v>81</v>
      </c>
      <c r="T52" s="270" t="s">
        <v>38</v>
      </c>
      <c r="U52" s="328"/>
      <c r="V52" s="272"/>
      <c r="W52" s="243"/>
      <c r="X52" s="275" t="s">
        <v>119</v>
      </c>
      <c r="Y52" s="245" t="s">
        <v>120</v>
      </c>
      <c r="Z52" s="321" t="s">
        <v>38</v>
      </c>
      <c r="AA52" s="322" t="s">
        <v>38</v>
      </c>
      <c r="AB52" s="247" t="s">
        <v>38</v>
      </c>
    </row>
    <row r="53" customFormat="false" ht="14.25" hidden="false" customHeight="true" outlineLevel="0" collapsed="false">
      <c r="D53" s="225" t="s">
        <v>48</v>
      </c>
      <c r="E53" s="329" t="s">
        <v>70</v>
      </c>
      <c r="F53" s="330" t="s">
        <v>124</v>
      </c>
      <c r="G53" s="234" t="n">
        <f aca="false">T53-T53*DISCOUNT!$F$23</f>
        <v>85.45</v>
      </c>
      <c r="H53" s="331" t="s">
        <v>38</v>
      </c>
      <c r="I53" s="236" t="n">
        <f aca="false">V53-V53*DISCOUNT!$F$23</f>
        <v>128.07</v>
      </c>
      <c r="J53" s="231"/>
      <c r="K53" s="279" t="s">
        <v>125</v>
      </c>
      <c r="L53" s="280" t="s">
        <v>126</v>
      </c>
      <c r="M53" s="264" t="s">
        <v>38</v>
      </c>
      <c r="N53" s="265" t="s">
        <v>38</v>
      </c>
      <c r="O53" s="282" t="s">
        <v>38</v>
      </c>
      <c r="P53" s="1"/>
      <c r="Q53" s="237" t="s">
        <v>48</v>
      </c>
      <c r="R53" s="244" t="s">
        <v>70</v>
      </c>
      <c r="S53" s="258" t="s">
        <v>124</v>
      </c>
      <c r="T53" s="246" t="n">
        <v>85.45</v>
      </c>
      <c r="U53" s="332" t="s">
        <v>38</v>
      </c>
      <c r="V53" s="260" t="n">
        <v>128.07</v>
      </c>
      <c r="W53" s="243"/>
      <c r="X53" s="284" t="s">
        <v>125</v>
      </c>
      <c r="Y53" s="285" t="s">
        <v>126</v>
      </c>
      <c r="Z53" s="333" t="s">
        <v>38</v>
      </c>
      <c r="AA53" s="334" t="s">
        <v>38</v>
      </c>
      <c r="AB53" s="335" t="s">
        <v>38</v>
      </c>
    </row>
    <row r="54" customFormat="false" ht="14.25" hidden="false" customHeight="true" outlineLevel="0" collapsed="false">
      <c r="D54" s="225"/>
      <c r="E54" s="253" t="s">
        <v>73</v>
      </c>
      <c r="F54" s="336" t="s">
        <v>74</v>
      </c>
      <c r="G54" s="254" t="n">
        <f aca="false">T54-T54*DISCOUNT!$F$23</f>
        <v>68.74</v>
      </c>
      <c r="H54" s="235" t="n">
        <f aca="false">U54-U54*DISCOUNT!$F$23</f>
        <v>100.95</v>
      </c>
      <c r="I54" s="255" t="n">
        <f aca="false">V54-V54*DISCOUNT!$F$23</f>
        <v>128.07</v>
      </c>
      <c r="J54" s="337" t="s">
        <v>57</v>
      </c>
      <c r="K54" s="274" t="s">
        <v>110</v>
      </c>
      <c r="L54" s="233" t="s">
        <v>127</v>
      </c>
      <c r="M54" s="254" t="s">
        <v>38</v>
      </c>
      <c r="N54" s="276" t="s">
        <v>38</v>
      </c>
      <c r="O54" s="255" t="s">
        <v>38</v>
      </c>
      <c r="P54" s="1"/>
      <c r="Q54" s="237"/>
      <c r="R54" s="261" t="s">
        <v>73</v>
      </c>
      <c r="S54" s="338" t="s">
        <v>74</v>
      </c>
      <c r="T54" s="259" t="n">
        <v>68.74</v>
      </c>
      <c r="U54" s="320" t="n">
        <v>100.95</v>
      </c>
      <c r="V54" s="260" t="n">
        <v>128.07</v>
      </c>
      <c r="W54" s="243" t="s">
        <v>57</v>
      </c>
      <c r="X54" s="275" t="s">
        <v>110</v>
      </c>
      <c r="Y54" s="245" t="s">
        <v>127</v>
      </c>
      <c r="Z54" s="321" t="s">
        <v>38</v>
      </c>
      <c r="AA54" s="322" t="s">
        <v>38</v>
      </c>
      <c r="AB54" s="247" t="s">
        <v>38</v>
      </c>
    </row>
    <row r="55" customFormat="false" ht="14.25" hidden="false" customHeight="true" outlineLevel="0" collapsed="false">
      <c r="D55" s="225"/>
      <c r="E55" s="267" t="s">
        <v>77</v>
      </c>
      <c r="F55" s="336" t="s">
        <v>78</v>
      </c>
      <c r="G55" s="254" t="n">
        <f aca="false">T55-T55*DISCOUNT!$F$23</f>
        <v>25.66</v>
      </c>
      <c r="H55" s="235" t="n">
        <f aca="false">U55-U55*DISCOUNT!$F$23</f>
        <v>39.94</v>
      </c>
      <c r="I55" s="255" t="n">
        <f aca="false">V55-V55*DISCOUNT!$F$23</f>
        <v>98.5</v>
      </c>
      <c r="J55" s="337"/>
      <c r="K55" s="274" t="s">
        <v>115</v>
      </c>
      <c r="L55" s="233" t="s">
        <v>116</v>
      </c>
      <c r="M55" s="254" t="s">
        <v>38</v>
      </c>
      <c r="N55" s="276" t="s">
        <v>38</v>
      </c>
      <c r="O55" s="255" t="s">
        <v>38</v>
      </c>
      <c r="P55" s="1"/>
      <c r="Q55" s="237"/>
      <c r="R55" s="273" t="s">
        <v>77</v>
      </c>
      <c r="S55" s="338" t="s">
        <v>78</v>
      </c>
      <c r="T55" s="319" t="n">
        <v>25.66</v>
      </c>
      <c r="U55" s="320" t="n">
        <v>39.94</v>
      </c>
      <c r="V55" s="260" t="n">
        <v>98.5</v>
      </c>
      <c r="W55" s="243"/>
      <c r="X55" s="275" t="s">
        <v>115</v>
      </c>
      <c r="Y55" s="245" t="s">
        <v>116</v>
      </c>
      <c r="Z55" s="321" t="s">
        <v>38</v>
      </c>
      <c r="AA55" s="322" t="s">
        <v>38</v>
      </c>
      <c r="AB55" s="247" t="s">
        <v>38</v>
      </c>
      <c r="AD55" s="1"/>
    </row>
    <row r="56" customFormat="false" ht="14.25" hidden="false" customHeight="true" outlineLevel="0" collapsed="false">
      <c r="D56" s="225"/>
      <c r="E56" s="267" t="s">
        <v>123</v>
      </c>
      <c r="F56" s="336" t="s">
        <v>81</v>
      </c>
      <c r="G56" s="254" t="s">
        <v>38</v>
      </c>
      <c r="H56" s="235" t="s">
        <v>38</v>
      </c>
      <c r="I56" s="255" t="s">
        <v>38</v>
      </c>
      <c r="J56" s="337"/>
      <c r="K56" s="274" t="s">
        <v>119</v>
      </c>
      <c r="L56" s="233" t="s">
        <v>120</v>
      </c>
      <c r="M56" s="254" t="s">
        <v>38</v>
      </c>
      <c r="N56" s="276" t="s">
        <v>38</v>
      </c>
      <c r="O56" s="255" t="s">
        <v>38</v>
      </c>
      <c r="P56" s="1"/>
      <c r="Q56" s="237"/>
      <c r="R56" s="273" t="s">
        <v>123</v>
      </c>
      <c r="S56" s="338" t="s">
        <v>81</v>
      </c>
      <c r="T56" s="259" t="s">
        <v>38</v>
      </c>
      <c r="U56" s="320" t="s">
        <v>38</v>
      </c>
      <c r="V56" s="260" t="s">
        <v>38</v>
      </c>
      <c r="W56" s="243"/>
      <c r="X56" s="275" t="s">
        <v>119</v>
      </c>
      <c r="Y56" s="245" t="s">
        <v>120</v>
      </c>
      <c r="Z56" s="286" t="s">
        <v>38</v>
      </c>
      <c r="AA56" s="322" t="s">
        <v>38</v>
      </c>
      <c r="AB56" s="247" t="s">
        <v>38</v>
      </c>
    </row>
    <row r="57" customFormat="false" ht="14.25" hidden="false" customHeight="true" outlineLevel="0" collapsed="false">
      <c r="D57" s="225"/>
      <c r="E57" s="289" t="s">
        <v>128</v>
      </c>
      <c r="F57" s="326" t="s">
        <v>83</v>
      </c>
      <c r="G57" s="264" t="n">
        <f aca="false">T57-T57*DISCOUNT!$F$23</f>
        <v>20.96</v>
      </c>
      <c r="H57" s="281" t="n">
        <f aca="false">U57-U57*DISCOUNT!$F$23</f>
        <v>36.57</v>
      </c>
      <c r="I57" s="282" t="n">
        <f aca="false">V57-V57*DISCOUNT!$F$23</f>
        <v>100.7</v>
      </c>
      <c r="J57" s="337"/>
      <c r="K57" s="274" t="s">
        <v>125</v>
      </c>
      <c r="L57" s="233" t="s">
        <v>126</v>
      </c>
      <c r="M57" s="254" t="s">
        <v>38</v>
      </c>
      <c r="N57" s="276" t="s">
        <v>38</v>
      </c>
      <c r="O57" s="255" t="s">
        <v>38</v>
      </c>
      <c r="P57" s="1"/>
      <c r="Q57" s="237"/>
      <c r="R57" s="273" t="s">
        <v>128</v>
      </c>
      <c r="S57" s="338" t="s">
        <v>83</v>
      </c>
      <c r="T57" s="259" t="n">
        <v>20.96</v>
      </c>
      <c r="U57" s="320" t="n">
        <v>36.57</v>
      </c>
      <c r="V57" s="260" t="n">
        <v>100.7</v>
      </c>
      <c r="W57" s="243"/>
      <c r="X57" s="275" t="s">
        <v>125</v>
      </c>
      <c r="Y57" s="245" t="s">
        <v>126</v>
      </c>
      <c r="Z57" s="321" t="s">
        <v>38</v>
      </c>
      <c r="AA57" s="322" t="s">
        <v>38</v>
      </c>
      <c r="AB57" s="247" t="s">
        <v>38</v>
      </c>
    </row>
    <row r="58" customFormat="false" ht="14.25" hidden="false" customHeight="true" outlineLevel="0" collapsed="false">
      <c r="D58" s="55"/>
      <c r="E58" s="55"/>
      <c r="F58" s="55"/>
      <c r="G58" s="55"/>
      <c r="H58" s="55"/>
      <c r="I58" s="55"/>
      <c r="J58" s="337"/>
      <c r="K58" s="339" t="s">
        <v>129</v>
      </c>
      <c r="L58" s="340" t="s">
        <v>130</v>
      </c>
      <c r="M58" s="264" t="s">
        <v>38</v>
      </c>
      <c r="N58" s="266" t="s">
        <v>38</v>
      </c>
      <c r="O58" s="282" t="s">
        <v>38</v>
      </c>
      <c r="P58" s="1"/>
      <c r="Q58" s="341"/>
      <c r="R58" s="341"/>
      <c r="S58" s="342"/>
      <c r="T58" s="343"/>
      <c r="U58" s="343"/>
      <c r="V58" s="343"/>
      <c r="W58" s="243"/>
      <c r="X58" s="344" t="s">
        <v>129</v>
      </c>
      <c r="Y58" s="345" t="s">
        <v>130</v>
      </c>
      <c r="Z58" s="346" t="s">
        <v>38</v>
      </c>
      <c r="AA58" s="347" t="s">
        <v>38</v>
      </c>
      <c r="AB58" s="348" t="s">
        <v>38</v>
      </c>
    </row>
    <row r="59" customFormat="false" ht="14.45" hidden="false" customHeight="true" outlineLevel="0" collapsed="false">
      <c r="D59" s="349"/>
      <c r="E59" s="349"/>
      <c r="F59" s="350"/>
      <c r="G59" s="351"/>
      <c r="H59" s="351"/>
      <c r="I59" s="351"/>
      <c r="J59" s="351"/>
      <c r="K59" s="351"/>
      <c r="L59" s="351"/>
      <c r="M59" s="351"/>
      <c r="N59" s="351"/>
      <c r="O59" s="351"/>
      <c r="P59" s="1"/>
      <c r="Q59" s="349"/>
      <c r="R59" s="349"/>
      <c r="S59" s="350"/>
      <c r="T59" s="351"/>
      <c r="U59" s="351"/>
      <c r="V59" s="351"/>
      <c r="W59" s="351"/>
      <c r="X59" s="351"/>
      <c r="Y59" s="351"/>
      <c r="Z59" s="351"/>
      <c r="AA59" s="351"/>
      <c r="AB59" s="351"/>
    </row>
    <row r="60" customFormat="false" ht="12.75" hidden="false" customHeight="false" outlineLevel="0" collapsed="false">
      <c r="D60" s="2"/>
      <c r="E60" s="2"/>
      <c r="F60" s="2"/>
      <c r="G60" s="2"/>
      <c r="H60" s="2"/>
      <c r="I60" s="2"/>
      <c r="J60" s="2"/>
      <c r="K60" s="2"/>
      <c r="L60" s="6"/>
      <c r="M60" s="2"/>
      <c r="N60" s="2"/>
      <c r="O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D61" s="2"/>
      <c r="E61" s="2"/>
      <c r="F61" s="2"/>
      <c r="G61" s="2"/>
      <c r="H61" s="2"/>
      <c r="I61" s="6"/>
      <c r="J61" s="2"/>
      <c r="K61" s="2"/>
      <c r="L61" s="2"/>
      <c r="M61" s="2"/>
      <c r="N61" s="2"/>
      <c r="O61" s="6"/>
      <c r="Q61" s="2"/>
      <c r="R61" s="2"/>
      <c r="S61" s="2"/>
      <c r="T61" s="2"/>
      <c r="U61" s="6"/>
      <c r="V61" s="2"/>
      <c r="W61" s="2"/>
      <c r="X61" s="2"/>
      <c r="Y61" s="2"/>
      <c r="Z61" s="2"/>
      <c r="AA61" s="2"/>
      <c r="AB61" s="2"/>
    </row>
  </sheetData>
  <sheetProtection sheet="true" password="e5f8"/>
  <mergeCells count="60">
    <mergeCell ref="D2:O4"/>
    <mergeCell ref="Q4:AB4"/>
    <mergeCell ref="D5:O5"/>
    <mergeCell ref="Q5:AB5"/>
    <mergeCell ref="D6:O6"/>
    <mergeCell ref="Q6:AB6"/>
    <mergeCell ref="D7:O7"/>
    <mergeCell ref="D9:O11"/>
    <mergeCell ref="Q9:AB11"/>
    <mergeCell ref="D13:O13"/>
    <mergeCell ref="G14:I14"/>
    <mergeCell ref="J14:L14"/>
    <mergeCell ref="D16:F16"/>
    <mergeCell ref="G16:H16"/>
    <mergeCell ref="J16:L16"/>
    <mergeCell ref="M16:N16"/>
    <mergeCell ref="Q16:S16"/>
    <mergeCell ref="T16:U16"/>
    <mergeCell ref="W16:Y16"/>
    <mergeCell ref="Z16:AA16"/>
    <mergeCell ref="D17:E17"/>
    <mergeCell ref="J17:K17"/>
    <mergeCell ref="Q17:R17"/>
    <mergeCell ref="W17:X17"/>
    <mergeCell ref="J18:J23"/>
    <mergeCell ref="W18:W23"/>
    <mergeCell ref="D19:D20"/>
    <mergeCell ref="Q19:Q20"/>
    <mergeCell ref="D21:D23"/>
    <mergeCell ref="Q21:Q23"/>
    <mergeCell ref="D24:D27"/>
    <mergeCell ref="J24:J28"/>
    <mergeCell ref="Q24:Q27"/>
    <mergeCell ref="W24:W28"/>
    <mergeCell ref="D28:D32"/>
    <mergeCell ref="Q28:Q32"/>
    <mergeCell ref="J29:J32"/>
    <mergeCell ref="W29:W32"/>
    <mergeCell ref="D33:D36"/>
    <mergeCell ref="J33:J37"/>
    <mergeCell ref="Q33:Q36"/>
    <mergeCell ref="W33:W37"/>
    <mergeCell ref="D37:D41"/>
    <mergeCell ref="Q37:Q41"/>
    <mergeCell ref="J38:J41"/>
    <mergeCell ref="W38:W41"/>
    <mergeCell ref="D42:D45"/>
    <mergeCell ref="J42:J45"/>
    <mergeCell ref="Q42:Q45"/>
    <mergeCell ref="W42:W45"/>
    <mergeCell ref="D46:D52"/>
    <mergeCell ref="J46:J49"/>
    <mergeCell ref="Q46:Q52"/>
    <mergeCell ref="W46:W49"/>
    <mergeCell ref="J50:J53"/>
    <mergeCell ref="W50:W53"/>
    <mergeCell ref="D53:D57"/>
    <mergeCell ref="Q53:Q57"/>
    <mergeCell ref="J54:J58"/>
    <mergeCell ref="W54:W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D1:AC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O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7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6" min="6" style="0" width="10.28"/>
    <col collapsed="false" customWidth="true" hidden="false" outlineLevel="0" max="8" min="7" style="0" width="7.7"/>
    <col collapsed="false" customWidth="true" hidden="false" outlineLevel="0" max="9" min="9" style="0" width="10.71"/>
    <col collapsed="false" customWidth="true" hidden="false" outlineLevel="0" max="11" min="10" style="0" width="7.7"/>
    <col collapsed="false" customWidth="true" hidden="false" outlineLevel="0" max="12" min="12" style="0" width="10.28"/>
    <col collapsed="false" customWidth="true" hidden="false" outlineLevel="0" max="14" min="13" style="0" width="7.7"/>
    <col collapsed="false" customWidth="true" hidden="false" outlineLevel="0" max="15" min="15" style="0" width="10.28"/>
    <col collapsed="false" customWidth="true" hidden="true" outlineLevel="0" max="23" min="16" style="0" width="7.85"/>
    <col collapsed="false" customWidth="true" hidden="true" outlineLevel="0" max="24" min="24" style="0" width="7.7"/>
    <col collapsed="false" customWidth="true" hidden="true" outlineLevel="0" max="25" min="25" style="0" width="10.28"/>
    <col collapsed="false" customWidth="true" hidden="true" outlineLevel="0" max="27" min="26" style="0" width="7.7"/>
    <col collapsed="false" customWidth="true" hidden="true" outlineLevel="0" max="28" min="28" style="0" width="10.71"/>
    <col collapsed="false" customWidth="true" hidden="true" outlineLevel="0" max="29" min="29" style="0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Q2" s="32"/>
      <c r="R2" s="36"/>
      <c r="S2" s="33"/>
      <c r="T2" s="33"/>
      <c r="U2" s="34"/>
      <c r="V2" s="35"/>
      <c r="W2" s="36"/>
      <c r="X2" s="36"/>
      <c r="Y2" s="36"/>
      <c r="Z2" s="36"/>
      <c r="AA2" s="36"/>
      <c r="AB2" s="37"/>
    </row>
    <row r="3" customFormat="false" ht="22.5" hidden="false" customHeight="true" outlineLevel="0" collapsed="false"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Q3" s="129"/>
      <c r="R3" s="6"/>
      <c r="S3" s="1"/>
      <c r="T3" s="1"/>
      <c r="U3" s="130"/>
      <c r="V3" s="131"/>
      <c r="W3" s="6"/>
      <c r="X3" s="6"/>
      <c r="Y3" s="6"/>
      <c r="Z3" s="6"/>
      <c r="AA3" s="6"/>
      <c r="AB3" s="53"/>
    </row>
    <row r="4" customFormat="false" ht="26.25" hidden="false" customHeight="false" outlineLevel="0" collapsed="false"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Q4" s="352" t="s">
        <v>12</v>
      </c>
      <c r="R4" s="352"/>
      <c r="S4" s="352"/>
      <c r="T4" s="352"/>
      <c r="U4" s="352"/>
      <c r="V4" s="352"/>
      <c r="W4" s="352"/>
      <c r="X4" s="352"/>
      <c r="Y4" s="352"/>
      <c r="Z4" s="352"/>
      <c r="AA4" s="352"/>
      <c r="AB4" s="352"/>
    </row>
    <row r="5" customFormat="false" ht="13.5" hidden="false" customHeight="false" outlineLevel="0" collapsed="false"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1"/>
      <c r="Q5" s="177" t="s">
        <v>13</v>
      </c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</row>
    <row r="6" customFormat="false" ht="13.5" hidden="false" customHeight="false" outlineLevel="0" collapsed="false"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"/>
      <c r="Q6" s="177" t="s">
        <v>14</v>
      </c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</row>
    <row r="7" customFormat="false" ht="13.5" hidden="false" customHeight="false" outlineLevel="0" collapsed="false"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1"/>
      <c r="Q7" s="353" t="s">
        <v>58</v>
      </c>
      <c r="R7" s="353"/>
      <c r="S7" s="353"/>
      <c r="T7" s="353"/>
      <c r="U7" s="353"/>
      <c r="V7" s="353"/>
      <c r="W7" s="353"/>
      <c r="X7" s="353"/>
      <c r="Y7" s="353"/>
      <c r="Z7" s="353"/>
      <c r="AA7" s="353"/>
      <c r="AB7" s="353"/>
    </row>
    <row r="8" customFormat="false" ht="18" hidden="false" customHeight="true" outlineLevel="0" collapsed="false"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173"/>
      <c r="Q8" s="140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354"/>
    </row>
    <row r="9" customFormat="false" ht="12.75" hidden="false" customHeight="true" outlineLevel="0" collapsed="false">
      <c r="D9" s="355" t="s">
        <v>59</v>
      </c>
      <c r="E9" s="355"/>
      <c r="F9" s="355"/>
      <c r="G9" s="355"/>
      <c r="H9" s="355"/>
      <c r="I9" s="355"/>
      <c r="J9" s="355"/>
      <c r="K9" s="355"/>
      <c r="L9" s="355"/>
      <c r="M9" s="355"/>
      <c r="N9" s="355"/>
      <c r="O9" s="355"/>
      <c r="P9" s="356"/>
      <c r="Q9" s="357" t="s">
        <v>60</v>
      </c>
      <c r="R9" s="357"/>
      <c r="S9" s="357"/>
      <c r="T9" s="357"/>
      <c r="U9" s="357"/>
      <c r="V9" s="357"/>
      <c r="W9" s="357"/>
      <c r="X9" s="357"/>
      <c r="Y9" s="357"/>
      <c r="Z9" s="357"/>
      <c r="AA9" s="357"/>
      <c r="AB9" s="357"/>
    </row>
    <row r="10" customFormat="false" ht="16.5" hidden="false" customHeight="true" outlineLevel="0" collapsed="false">
      <c r="D10" s="355"/>
      <c r="E10" s="355"/>
      <c r="F10" s="355"/>
      <c r="G10" s="355"/>
      <c r="H10" s="355"/>
      <c r="I10" s="355"/>
      <c r="J10" s="355"/>
      <c r="K10" s="355"/>
      <c r="L10" s="355"/>
      <c r="M10" s="355"/>
      <c r="N10" s="355"/>
      <c r="O10" s="355"/>
      <c r="P10" s="356"/>
      <c r="Q10" s="357"/>
      <c r="R10" s="357"/>
      <c r="S10" s="357"/>
      <c r="T10" s="357"/>
      <c r="U10" s="357"/>
      <c r="V10" s="357"/>
      <c r="W10" s="357"/>
      <c r="X10" s="357"/>
      <c r="Y10" s="357"/>
      <c r="Z10" s="357"/>
      <c r="AA10" s="357"/>
      <c r="AB10" s="357"/>
    </row>
    <row r="11" customFormat="false" ht="13.5" hidden="false" customHeight="true" outlineLevel="0" collapsed="false">
      <c r="D11" s="355"/>
      <c r="E11" s="355"/>
      <c r="F11" s="355"/>
      <c r="G11" s="355"/>
      <c r="H11" s="355"/>
      <c r="I11" s="355"/>
      <c r="J11" s="355"/>
      <c r="K11" s="355"/>
      <c r="L11" s="355"/>
      <c r="M11" s="355"/>
      <c r="N11" s="355"/>
      <c r="O11" s="355"/>
      <c r="P11" s="356"/>
      <c r="Q11" s="357"/>
      <c r="R11" s="357"/>
      <c r="S11" s="357"/>
      <c r="T11" s="357"/>
      <c r="U11" s="357"/>
      <c r="V11" s="357"/>
      <c r="W11" s="357"/>
      <c r="X11" s="357"/>
      <c r="Y11" s="357"/>
      <c r="Z11" s="357"/>
      <c r="AA11" s="357"/>
      <c r="AB11" s="357"/>
    </row>
    <row r="12" customFormat="false" ht="16.5" hidden="false" customHeight="true" outlineLevel="0" collapsed="false">
      <c r="D12" s="358"/>
      <c r="E12" s="358"/>
      <c r="F12" s="358"/>
      <c r="G12" s="358"/>
      <c r="H12" s="358"/>
      <c r="I12" s="358"/>
      <c r="J12" s="358"/>
      <c r="K12" s="358"/>
      <c r="L12" s="358"/>
      <c r="M12" s="358"/>
      <c r="N12" s="358"/>
      <c r="O12" s="358"/>
    </row>
    <row r="13" customFormat="false" ht="25.5" hidden="false" customHeight="true" outlineLevel="0" collapsed="false">
      <c r="D13" s="359" t="s">
        <v>18</v>
      </c>
      <c r="E13" s="359"/>
      <c r="F13" s="359"/>
      <c r="G13" s="359"/>
      <c r="H13" s="359"/>
      <c r="I13" s="359"/>
      <c r="J13" s="359"/>
      <c r="K13" s="359"/>
      <c r="L13" s="359"/>
      <c r="M13" s="359"/>
      <c r="N13" s="359"/>
      <c r="O13" s="359"/>
      <c r="P13" s="173"/>
      <c r="Q13" s="56" t="s">
        <v>131</v>
      </c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</row>
    <row r="14" customFormat="false" ht="29.25" hidden="true" customHeight="true" outlineLevel="0" collapsed="false">
      <c r="D14" s="57"/>
      <c r="E14" s="57"/>
      <c r="F14" s="57"/>
      <c r="G14" s="192" t="s">
        <v>5</v>
      </c>
      <c r="H14" s="192"/>
      <c r="I14" s="192"/>
      <c r="J14" s="193" t="n">
        <f aca="false">(DISCOUNT!$F$23)</f>
        <v>0</v>
      </c>
      <c r="K14" s="193"/>
      <c r="L14" s="193"/>
      <c r="M14" s="57"/>
      <c r="N14" s="57"/>
      <c r="O14" s="57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</row>
    <row r="15" customFormat="false" ht="14.25" hidden="false" customHeight="true" outlineLevel="0" collapsed="false">
      <c r="D15" s="60"/>
      <c r="E15" s="60"/>
      <c r="F15" s="60"/>
      <c r="G15" s="6"/>
      <c r="H15" s="131"/>
      <c r="I15" s="131"/>
      <c r="J15" s="6"/>
      <c r="K15" s="6"/>
      <c r="L15" s="6"/>
      <c r="M15" s="6"/>
      <c r="N15" s="6"/>
      <c r="O15" s="1"/>
      <c r="Q15" s="60"/>
      <c r="R15" s="60"/>
      <c r="S15" s="60"/>
      <c r="T15" s="6"/>
      <c r="U15" s="131"/>
      <c r="V15" s="131"/>
      <c r="W15" s="6"/>
      <c r="X15" s="6"/>
      <c r="Y15" s="6"/>
      <c r="Z15" s="6"/>
      <c r="AA15" s="6"/>
      <c r="AB15" s="1"/>
    </row>
    <row r="16" customFormat="false" ht="14.45" hidden="false" customHeight="true" outlineLevel="0" collapsed="false">
      <c r="D16" s="204" t="s">
        <v>61</v>
      </c>
      <c r="E16" s="204"/>
      <c r="F16" s="204"/>
      <c r="G16" s="204" t="s">
        <v>62</v>
      </c>
      <c r="H16" s="204"/>
      <c r="I16" s="360" t="s">
        <v>63</v>
      </c>
      <c r="J16" s="204" t="s">
        <v>61</v>
      </c>
      <c r="K16" s="204"/>
      <c r="L16" s="204"/>
      <c r="M16" s="204" t="s">
        <v>62</v>
      </c>
      <c r="N16" s="204"/>
      <c r="O16" s="207" t="s">
        <v>63</v>
      </c>
      <c r="Q16" s="208" t="s">
        <v>61</v>
      </c>
      <c r="R16" s="208"/>
      <c r="S16" s="208"/>
      <c r="T16" s="208" t="s">
        <v>62</v>
      </c>
      <c r="U16" s="208"/>
      <c r="V16" s="209" t="s">
        <v>63</v>
      </c>
      <c r="W16" s="210" t="s">
        <v>61</v>
      </c>
      <c r="X16" s="210"/>
      <c r="Y16" s="210"/>
      <c r="Z16" s="208" t="s">
        <v>62</v>
      </c>
      <c r="AA16" s="208"/>
      <c r="AB16" s="211" t="s">
        <v>63</v>
      </c>
    </row>
    <row r="17" customFormat="false" ht="14.45" hidden="false" customHeight="true" outlineLevel="0" collapsed="false">
      <c r="D17" s="212" t="s">
        <v>29</v>
      </c>
      <c r="E17" s="212"/>
      <c r="F17" s="213" t="s">
        <v>30</v>
      </c>
      <c r="G17" s="214" t="s">
        <v>64</v>
      </c>
      <c r="H17" s="215" t="s">
        <v>65</v>
      </c>
      <c r="I17" s="218" t="s">
        <v>66</v>
      </c>
      <c r="J17" s="214" t="s">
        <v>29</v>
      </c>
      <c r="K17" s="214"/>
      <c r="L17" s="215" t="s">
        <v>30</v>
      </c>
      <c r="M17" s="214" t="s">
        <v>64</v>
      </c>
      <c r="N17" s="215" t="s">
        <v>65</v>
      </c>
      <c r="O17" s="218" t="s">
        <v>66</v>
      </c>
      <c r="Q17" s="361" t="s">
        <v>29</v>
      </c>
      <c r="R17" s="361"/>
      <c r="S17" s="362" t="s">
        <v>30</v>
      </c>
      <c r="T17" s="363" t="s">
        <v>64</v>
      </c>
      <c r="U17" s="364" t="s">
        <v>65</v>
      </c>
      <c r="V17" s="365" t="s">
        <v>66</v>
      </c>
      <c r="W17" s="366" t="s">
        <v>29</v>
      </c>
      <c r="X17" s="366"/>
      <c r="Y17" s="364" t="s">
        <v>30</v>
      </c>
      <c r="Z17" s="363" t="s">
        <v>64</v>
      </c>
      <c r="AA17" s="364" t="s">
        <v>65</v>
      </c>
      <c r="AB17" s="364" t="s">
        <v>66</v>
      </c>
    </row>
    <row r="18" customFormat="false" ht="14.45" hidden="false" customHeight="true" outlineLevel="0" collapsed="false">
      <c r="D18" s="367" t="s">
        <v>67</v>
      </c>
      <c r="E18" s="368" t="s">
        <v>68</v>
      </c>
      <c r="F18" s="369" t="s">
        <v>69</v>
      </c>
      <c r="G18" s="370" t="n">
        <f aca="false">T18-T18*DISCOUNT!$F$23</f>
        <v>7.7</v>
      </c>
      <c r="H18" s="371" t="n">
        <f aca="false">U18-U18*DISCOUNT!$F$23</f>
        <v>11.78</v>
      </c>
      <c r="I18" s="372" t="n">
        <f aca="false">V18-V18*DISCOUNT!$F$23</f>
        <v>18.5</v>
      </c>
      <c r="J18" s="373" t="s">
        <v>49</v>
      </c>
      <c r="K18" s="374" t="s">
        <v>70</v>
      </c>
      <c r="L18" s="375" t="s">
        <v>71</v>
      </c>
      <c r="M18" s="376" t="s">
        <v>38</v>
      </c>
      <c r="N18" s="377" t="s">
        <v>38</v>
      </c>
      <c r="O18" s="378" t="n">
        <f aca="false">AB18-AB18*DISCOUNT!$F$23</f>
        <v>260.06</v>
      </c>
      <c r="P18" s="1"/>
      <c r="Q18" s="379" t="s">
        <v>67</v>
      </c>
      <c r="R18" s="380" t="s">
        <v>68</v>
      </c>
      <c r="S18" s="350" t="s">
        <v>69</v>
      </c>
      <c r="T18" s="323" t="n">
        <v>7.7</v>
      </c>
      <c r="U18" s="323" t="n">
        <v>11.78</v>
      </c>
      <c r="V18" s="323" t="n">
        <v>18.5</v>
      </c>
      <c r="W18" s="381" t="s">
        <v>49</v>
      </c>
      <c r="X18" s="382" t="s">
        <v>70</v>
      </c>
      <c r="Y18" s="383" t="s">
        <v>71</v>
      </c>
      <c r="Z18" s="323"/>
      <c r="AA18" s="323"/>
      <c r="AB18" s="323" t="n">
        <v>260.06</v>
      </c>
      <c r="AC18" s="1"/>
    </row>
    <row r="19" customFormat="false" ht="14.45" hidden="false" customHeight="true" outlineLevel="0" collapsed="false">
      <c r="D19" s="384" t="s">
        <v>40</v>
      </c>
      <c r="E19" s="385" t="s">
        <v>68</v>
      </c>
      <c r="F19" s="386" t="s">
        <v>72</v>
      </c>
      <c r="G19" s="376" t="n">
        <f aca="false">T19-T19*DISCOUNT!$F$23</f>
        <v>7.7</v>
      </c>
      <c r="H19" s="387" t="n">
        <f aca="false">U19-U19*DISCOUNT!$F$23</f>
        <v>12.07</v>
      </c>
      <c r="I19" s="387" t="n">
        <f aca="false">V19-V19*DISCOUNT!$F$23</f>
        <v>18.5</v>
      </c>
      <c r="J19" s="373"/>
      <c r="K19" s="388" t="s">
        <v>73</v>
      </c>
      <c r="L19" s="375" t="s">
        <v>74</v>
      </c>
      <c r="M19" s="389" t="s">
        <v>38</v>
      </c>
      <c r="N19" s="377" t="s">
        <v>38</v>
      </c>
      <c r="O19" s="390" t="n">
        <f aca="false">AB19-AB19*DISCOUNT!$F$23</f>
        <v>260.06</v>
      </c>
      <c r="P19" s="1"/>
      <c r="Q19" s="391" t="s">
        <v>40</v>
      </c>
      <c r="R19" s="392" t="s">
        <v>68</v>
      </c>
      <c r="S19" s="350" t="s">
        <v>72</v>
      </c>
      <c r="T19" s="323" t="n">
        <v>7.7</v>
      </c>
      <c r="U19" s="323" t="n">
        <v>12.07</v>
      </c>
      <c r="V19" s="323" t="n">
        <v>18.5</v>
      </c>
      <c r="W19" s="381"/>
      <c r="X19" s="380" t="s">
        <v>73</v>
      </c>
      <c r="Y19" s="383" t="s">
        <v>74</v>
      </c>
      <c r="Z19" s="323"/>
      <c r="AA19" s="323"/>
      <c r="AB19" s="323" t="n">
        <v>260.06</v>
      </c>
      <c r="AC19" s="1"/>
    </row>
    <row r="20" customFormat="false" ht="14.45" hidden="false" customHeight="true" outlineLevel="0" collapsed="false">
      <c r="D20" s="384"/>
      <c r="E20" s="393" t="s">
        <v>75</v>
      </c>
      <c r="F20" s="394" t="s">
        <v>76</v>
      </c>
      <c r="G20" s="395" t="n">
        <f aca="false">T20-T20*DISCOUNT!$F$23</f>
        <v>7.7</v>
      </c>
      <c r="H20" s="396" t="n">
        <f aca="false">U20-U20*DISCOUNT!$F$23</f>
        <v>11.55</v>
      </c>
      <c r="I20" s="397" t="n">
        <f aca="false">V20-V20*DISCOUNT!$F$23</f>
        <v>18.5</v>
      </c>
      <c r="J20" s="373"/>
      <c r="K20" s="398" t="s">
        <v>77</v>
      </c>
      <c r="L20" s="375" t="s">
        <v>78</v>
      </c>
      <c r="M20" s="389" t="n">
        <f aca="false">Z20-Z20*DISCOUNT!$F$23</f>
        <v>53.77</v>
      </c>
      <c r="N20" s="377" t="n">
        <f aca="false">AA20-AA20*DISCOUNT!$F$23</f>
        <v>89.8</v>
      </c>
      <c r="O20" s="390" t="n">
        <f aca="false">AB20-AB20*DISCOUNT!$F$23</f>
        <v>171</v>
      </c>
      <c r="P20" s="1"/>
      <c r="Q20" s="391"/>
      <c r="R20" s="380" t="s">
        <v>75</v>
      </c>
      <c r="S20" s="350" t="s">
        <v>76</v>
      </c>
      <c r="T20" s="323" t="n">
        <v>7.7</v>
      </c>
      <c r="U20" s="323" t="n">
        <v>11.55</v>
      </c>
      <c r="V20" s="323" t="n">
        <v>18.5</v>
      </c>
      <c r="W20" s="381"/>
      <c r="X20" s="349" t="s">
        <v>77</v>
      </c>
      <c r="Y20" s="383" t="s">
        <v>78</v>
      </c>
      <c r="Z20" s="323" t="n">
        <v>53.77</v>
      </c>
      <c r="AA20" s="323" t="n">
        <v>89.8</v>
      </c>
      <c r="AB20" s="323" t="n">
        <v>171</v>
      </c>
      <c r="AC20" s="1"/>
    </row>
    <row r="21" customFormat="false" ht="14.45" hidden="false" customHeight="true" outlineLevel="0" collapsed="false">
      <c r="D21" s="367" t="s">
        <v>41</v>
      </c>
      <c r="E21" s="388" t="s">
        <v>68</v>
      </c>
      <c r="F21" s="386" t="s">
        <v>79</v>
      </c>
      <c r="G21" s="376" t="n">
        <f aca="false">T21-T21*DISCOUNT!$F$23</f>
        <v>14.3</v>
      </c>
      <c r="H21" s="387" t="s">
        <v>38</v>
      </c>
      <c r="I21" s="387" t="s">
        <v>38</v>
      </c>
      <c r="J21" s="373"/>
      <c r="K21" s="399" t="s">
        <v>80</v>
      </c>
      <c r="L21" s="375" t="s">
        <v>81</v>
      </c>
      <c r="M21" s="389" t="s">
        <v>38</v>
      </c>
      <c r="N21" s="377" t="s">
        <v>38</v>
      </c>
      <c r="O21" s="390" t="s">
        <v>38</v>
      </c>
      <c r="P21" s="1"/>
      <c r="Q21" s="379" t="s">
        <v>41</v>
      </c>
      <c r="R21" s="380" t="s">
        <v>68</v>
      </c>
      <c r="S21" s="350" t="s">
        <v>79</v>
      </c>
      <c r="T21" s="323" t="n">
        <v>14.3</v>
      </c>
      <c r="U21" s="323"/>
      <c r="V21" s="323"/>
      <c r="W21" s="381"/>
      <c r="X21" s="400" t="s">
        <v>80</v>
      </c>
      <c r="Y21" s="383" t="s">
        <v>81</v>
      </c>
      <c r="Z21" s="323"/>
      <c r="AA21" s="323"/>
      <c r="AB21" s="323"/>
      <c r="AC21" s="1"/>
    </row>
    <row r="22" customFormat="false" ht="14.45" hidden="false" customHeight="true" outlineLevel="0" collapsed="false">
      <c r="D22" s="367"/>
      <c r="E22" s="388" t="s">
        <v>75</v>
      </c>
      <c r="F22" s="386" t="s">
        <v>76</v>
      </c>
      <c r="G22" s="389" t="n">
        <f aca="false">T22-T22*DISCOUNT!$F$23</f>
        <v>8.98</v>
      </c>
      <c r="H22" s="401" t="n">
        <f aca="false">U22-U22*DISCOUNT!$F$23</f>
        <v>19.43</v>
      </c>
      <c r="I22" s="401" t="n">
        <f aca="false">V22-V22*DISCOUNT!$F$23</f>
        <v>37.4</v>
      </c>
      <c r="J22" s="373"/>
      <c r="K22" s="399" t="s">
        <v>82</v>
      </c>
      <c r="L22" s="375" t="s">
        <v>83</v>
      </c>
      <c r="M22" s="389" t="n">
        <f aca="false">Z22-Z22*DISCOUNT!$F$23</f>
        <v>41.26</v>
      </c>
      <c r="N22" s="402" t="n">
        <f aca="false">AA22-AA22*DISCOUNT!$F$23</f>
        <v>76.69</v>
      </c>
      <c r="O22" s="390" t="n">
        <f aca="false">AB22-AB22*DISCOUNT!$F$23</f>
        <v>171</v>
      </c>
      <c r="P22" s="1"/>
      <c r="Q22" s="379"/>
      <c r="R22" s="380" t="s">
        <v>75</v>
      </c>
      <c r="S22" s="350" t="s">
        <v>76</v>
      </c>
      <c r="T22" s="323" t="n">
        <v>8.98</v>
      </c>
      <c r="U22" s="323" t="n">
        <v>19.43</v>
      </c>
      <c r="V22" s="323" t="n">
        <v>37.4</v>
      </c>
      <c r="W22" s="381"/>
      <c r="X22" s="400" t="s">
        <v>82</v>
      </c>
      <c r="Y22" s="383" t="s">
        <v>83</v>
      </c>
      <c r="Z22" s="323" t="n">
        <v>41.26</v>
      </c>
      <c r="AA22" s="323" t="n">
        <v>76.69</v>
      </c>
      <c r="AB22" s="323" t="n">
        <v>171</v>
      </c>
      <c r="AC22" s="1"/>
    </row>
    <row r="23" customFormat="false" ht="14.45" hidden="false" customHeight="true" outlineLevel="0" collapsed="false">
      <c r="D23" s="367"/>
      <c r="E23" s="403" t="s">
        <v>84</v>
      </c>
      <c r="F23" s="394" t="s">
        <v>85</v>
      </c>
      <c r="G23" s="395" t="n">
        <f aca="false">T23-T23*DISCOUNT!$F$23</f>
        <v>8.98</v>
      </c>
      <c r="H23" s="396" t="n">
        <f aca="false">U23-U23*DISCOUNT!$F$23</f>
        <v>19.43</v>
      </c>
      <c r="I23" s="397" t="n">
        <f aca="false">V23-V23*DISCOUNT!$F$23</f>
        <v>37.4</v>
      </c>
      <c r="J23" s="373"/>
      <c r="K23" s="404" t="s">
        <v>86</v>
      </c>
      <c r="L23" s="405" t="s">
        <v>87</v>
      </c>
      <c r="M23" s="395" t="n">
        <f aca="false">Z23-Z23*DISCOUNT!$F$23</f>
        <v>47.49</v>
      </c>
      <c r="N23" s="406" t="n">
        <f aca="false">AA23-AA23*DISCOUNT!$F$23</f>
        <v>81.8</v>
      </c>
      <c r="O23" s="407" t="n">
        <f aca="false">AB23-AB23*DISCOUNT!$F$23</f>
        <v>171</v>
      </c>
      <c r="P23" s="1"/>
      <c r="Q23" s="379"/>
      <c r="R23" s="382" t="s">
        <v>84</v>
      </c>
      <c r="S23" s="350" t="s">
        <v>85</v>
      </c>
      <c r="T23" s="323" t="n">
        <v>8.98</v>
      </c>
      <c r="U23" s="323" t="n">
        <v>19.43</v>
      </c>
      <c r="V23" s="323" t="n">
        <v>37.4</v>
      </c>
      <c r="W23" s="381"/>
      <c r="X23" s="400" t="s">
        <v>86</v>
      </c>
      <c r="Y23" s="383" t="s">
        <v>87</v>
      </c>
      <c r="Z23" s="323" t="n">
        <v>47.49</v>
      </c>
      <c r="AA23" s="323" t="n">
        <v>81.8</v>
      </c>
      <c r="AB23" s="323" t="n">
        <v>171</v>
      </c>
      <c r="AC23" s="1"/>
    </row>
    <row r="24" customFormat="false" ht="14.45" hidden="false" customHeight="true" outlineLevel="0" collapsed="false">
      <c r="D24" s="384" t="s">
        <v>42</v>
      </c>
      <c r="E24" s="374" t="s">
        <v>68</v>
      </c>
      <c r="F24" s="386" t="s">
        <v>88</v>
      </c>
      <c r="G24" s="376" t="n">
        <f aca="false">T24-T24*DISCOUNT!$F$23</f>
        <v>12.95</v>
      </c>
      <c r="H24" s="387" t="s">
        <v>38</v>
      </c>
      <c r="I24" s="387" t="n">
        <f aca="false">V24-V24*DISCOUNT!$F$23</f>
        <v>28.16</v>
      </c>
      <c r="J24" s="373" t="s">
        <v>50</v>
      </c>
      <c r="K24" s="398" t="s">
        <v>77</v>
      </c>
      <c r="L24" s="375" t="s">
        <v>89</v>
      </c>
      <c r="M24" s="389" t="s">
        <v>38</v>
      </c>
      <c r="N24" s="377" t="s">
        <v>37</v>
      </c>
      <c r="O24" s="390" t="s">
        <v>37</v>
      </c>
      <c r="P24" s="1"/>
      <c r="Q24" s="391" t="s">
        <v>42</v>
      </c>
      <c r="R24" s="382" t="s">
        <v>68</v>
      </c>
      <c r="S24" s="350" t="s">
        <v>88</v>
      </c>
      <c r="T24" s="323" t="n">
        <v>12.95</v>
      </c>
      <c r="U24" s="323"/>
      <c r="V24" s="323" t="n">
        <v>28.16</v>
      </c>
      <c r="W24" s="381" t="s">
        <v>50</v>
      </c>
      <c r="X24" s="349" t="s">
        <v>77</v>
      </c>
      <c r="Y24" s="383" t="s">
        <v>89</v>
      </c>
      <c r="Z24" s="323"/>
      <c r="AA24" s="323"/>
      <c r="AB24" s="323"/>
      <c r="AC24" s="1"/>
    </row>
    <row r="25" customFormat="false" ht="14.45" hidden="false" customHeight="true" outlineLevel="0" collapsed="false">
      <c r="D25" s="384"/>
      <c r="E25" s="388" t="s">
        <v>75</v>
      </c>
      <c r="F25" s="386" t="s">
        <v>76</v>
      </c>
      <c r="G25" s="389" t="n">
        <f aca="false">T25-T25*DISCOUNT!$F$23</f>
        <v>11.54</v>
      </c>
      <c r="H25" s="401" t="n">
        <f aca="false">U25-U25*DISCOUNT!$F$23</f>
        <v>15.86</v>
      </c>
      <c r="I25" s="401" t="n">
        <f aca="false">V25-V25*DISCOUNT!$F$23</f>
        <v>26.51</v>
      </c>
      <c r="J25" s="373"/>
      <c r="K25" s="399" t="s">
        <v>80</v>
      </c>
      <c r="L25" s="375" t="s">
        <v>81</v>
      </c>
      <c r="M25" s="389" t="s">
        <v>38</v>
      </c>
      <c r="N25" s="377" t="s">
        <v>38</v>
      </c>
      <c r="O25" s="390" t="s">
        <v>38</v>
      </c>
      <c r="P25" s="1"/>
      <c r="Q25" s="391"/>
      <c r="R25" s="380" t="s">
        <v>75</v>
      </c>
      <c r="S25" s="350" t="s">
        <v>76</v>
      </c>
      <c r="T25" s="323" t="n">
        <v>11.54</v>
      </c>
      <c r="U25" s="323" t="n">
        <v>15.86</v>
      </c>
      <c r="V25" s="323" t="n">
        <v>26.51</v>
      </c>
      <c r="W25" s="381"/>
      <c r="X25" s="400" t="s">
        <v>80</v>
      </c>
      <c r="Y25" s="383" t="s">
        <v>81</v>
      </c>
      <c r="Z25" s="323"/>
      <c r="AA25" s="323"/>
      <c r="AB25" s="323"/>
      <c r="AC25" s="1"/>
    </row>
    <row r="26" customFormat="false" ht="14.45" hidden="false" customHeight="true" outlineLevel="0" collapsed="false">
      <c r="D26" s="384"/>
      <c r="E26" s="374" t="s">
        <v>84</v>
      </c>
      <c r="F26" s="386" t="s">
        <v>85</v>
      </c>
      <c r="G26" s="389" t="n">
        <f aca="false">T26-T26*DISCOUNT!$F$23</f>
        <v>9.44</v>
      </c>
      <c r="H26" s="401" t="n">
        <f aca="false">U26-U26*DISCOUNT!$F$23</f>
        <v>14</v>
      </c>
      <c r="I26" s="401" t="n">
        <f aca="false">V26-V26*DISCOUNT!$F$23</f>
        <v>26.51</v>
      </c>
      <c r="J26" s="373"/>
      <c r="K26" s="399" t="s">
        <v>82</v>
      </c>
      <c r="L26" s="375" t="s">
        <v>83</v>
      </c>
      <c r="M26" s="389" t="n">
        <f aca="false">Z26-Z26*DISCOUNT!$F$23</f>
        <v>98.45</v>
      </c>
      <c r="N26" s="377" t="n">
        <f aca="false">AA26-AA26*DISCOUNT!$F$23</f>
        <v>184.36</v>
      </c>
      <c r="O26" s="390" t="n">
        <f aca="false">AB26-AB26*DISCOUNT!$F$23</f>
        <v>273.17</v>
      </c>
      <c r="P26" s="1"/>
      <c r="Q26" s="391"/>
      <c r="R26" s="382" t="s">
        <v>84</v>
      </c>
      <c r="S26" s="350" t="s">
        <v>85</v>
      </c>
      <c r="T26" s="323" t="n">
        <v>9.44</v>
      </c>
      <c r="U26" s="323" t="n">
        <v>14</v>
      </c>
      <c r="V26" s="323" t="n">
        <v>26.51</v>
      </c>
      <c r="W26" s="381"/>
      <c r="X26" s="400" t="s">
        <v>82</v>
      </c>
      <c r="Y26" s="383" t="s">
        <v>83</v>
      </c>
      <c r="Z26" s="323" t="n">
        <v>98.45</v>
      </c>
      <c r="AA26" s="323" t="n">
        <v>184.36</v>
      </c>
      <c r="AB26" s="323" t="n">
        <v>273.17</v>
      </c>
      <c r="AC26" s="1"/>
    </row>
    <row r="27" customFormat="false" ht="14.45" hidden="false" customHeight="true" outlineLevel="0" collapsed="false">
      <c r="D27" s="384"/>
      <c r="E27" s="403" t="s">
        <v>90</v>
      </c>
      <c r="F27" s="394" t="s">
        <v>91</v>
      </c>
      <c r="G27" s="395" t="n">
        <f aca="false">T27-T27*DISCOUNT!$F$23</f>
        <v>11.45</v>
      </c>
      <c r="H27" s="396" t="n">
        <f aca="false">U27-U27*DISCOUNT!$F$23</f>
        <v>15.5</v>
      </c>
      <c r="I27" s="397" t="n">
        <f aca="false">V27-V27*DISCOUNT!$F$23</f>
        <v>26.51</v>
      </c>
      <c r="J27" s="373"/>
      <c r="K27" s="399" t="s">
        <v>86</v>
      </c>
      <c r="L27" s="375" t="s">
        <v>87</v>
      </c>
      <c r="M27" s="389" t="n">
        <f aca="false">Z27-Z27*DISCOUNT!$F$23</f>
        <v>106.28</v>
      </c>
      <c r="N27" s="401" t="n">
        <f aca="false">AA27-AA27*DISCOUNT!$F$23</f>
        <v>184.36</v>
      </c>
      <c r="O27" s="390" t="n">
        <f aca="false">AB27-AB27*DISCOUNT!$F$23</f>
        <v>273.17</v>
      </c>
      <c r="P27" s="1"/>
      <c r="Q27" s="391"/>
      <c r="R27" s="382" t="s">
        <v>90</v>
      </c>
      <c r="S27" s="350" t="s">
        <v>91</v>
      </c>
      <c r="T27" s="323" t="n">
        <v>11.45</v>
      </c>
      <c r="U27" s="323" t="n">
        <v>15.5</v>
      </c>
      <c r="V27" s="323" t="n">
        <v>26.51</v>
      </c>
      <c r="W27" s="381"/>
      <c r="X27" s="400" t="s">
        <v>86</v>
      </c>
      <c r="Y27" s="383" t="s">
        <v>87</v>
      </c>
      <c r="Z27" s="323" t="n">
        <v>106.28</v>
      </c>
      <c r="AA27" s="323" t="n">
        <v>184.36</v>
      </c>
      <c r="AB27" s="323" t="n">
        <v>273.17</v>
      </c>
      <c r="AC27" s="1"/>
    </row>
    <row r="28" customFormat="false" ht="14.45" hidden="false" customHeight="true" outlineLevel="0" collapsed="false">
      <c r="D28" s="384" t="s">
        <v>43</v>
      </c>
      <c r="E28" s="374" t="s">
        <v>68</v>
      </c>
      <c r="F28" s="386" t="s">
        <v>92</v>
      </c>
      <c r="G28" s="376" t="n">
        <f aca="false">T28-T28*DISCOUNT!$F$23</f>
        <v>41.46</v>
      </c>
      <c r="H28" s="401" t="s">
        <v>38</v>
      </c>
      <c r="I28" s="387" t="n">
        <f aca="false">V28-V28*DISCOUNT!$F$23</f>
        <v>42.01</v>
      </c>
      <c r="J28" s="373"/>
      <c r="K28" s="404" t="s">
        <v>93</v>
      </c>
      <c r="L28" s="405" t="s">
        <v>94</v>
      </c>
      <c r="M28" s="395" t="n">
        <f aca="false">Z28-Z28*DISCOUNT!$F$23</f>
        <v>97.08</v>
      </c>
      <c r="N28" s="406" t="n">
        <f aca="false">AA28-AA28*DISCOUNT!$F$23</f>
        <v>138.3</v>
      </c>
      <c r="O28" s="407" t="n">
        <f aca="false">AB28-AB28*DISCOUNT!$F$23</f>
        <v>273.17</v>
      </c>
      <c r="P28" s="1"/>
      <c r="Q28" s="391" t="s">
        <v>43</v>
      </c>
      <c r="R28" s="382" t="s">
        <v>68</v>
      </c>
      <c r="S28" s="350" t="s">
        <v>92</v>
      </c>
      <c r="T28" s="323" t="n">
        <v>41.46</v>
      </c>
      <c r="U28" s="323"/>
      <c r="V28" s="323" t="n">
        <v>42.01</v>
      </c>
      <c r="W28" s="381"/>
      <c r="X28" s="400" t="s">
        <v>93</v>
      </c>
      <c r="Y28" s="383" t="s">
        <v>94</v>
      </c>
      <c r="Z28" s="323" t="n">
        <v>97.08</v>
      </c>
      <c r="AA28" s="323" t="n">
        <v>138.3</v>
      </c>
      <c r="AB28" s="323" t="n">
        <v>273.17</v>
      </c>
      <c r="AC28" s="1"/>
    </row>
    <row r="29" customFormat="false" ht="14.45" hidden="false" customHeight="true" outlineLevel="0" collapsed="false">
      <c r="D29" s="384"/>
      <c r="E29" s="388" t="s">
        <v>75</v>
      </c>
      <c r="F29" s="386" t="s">
        <v>95</v>
      </c>
      <c r="G29" s="389" t="n">
        <f aca="false">T29-T29*DISCOUNT!$F$23</f>
        <v>19.16</v>
      </c>
      <c r="H29" s="401" t="n">
        <f aca="false">U29-U29*DISCOUNT!$F$23</f>
        <v>65.15</v>
      </c>
      <c r="I29" s="401" t="n">
        <f aca="false">V29-V29*DISCOUNT!$F$23</f>
        <v>42.01</v>
      </c>
      <c r="J29" s="373" t="s">
        <v>51</v>
      </c>
      <c r="K29" s="399" t="s">
        <v>82</v>
      </c>
      <c r="L29" s="375" t="s">
        <v>96</v>
      </c>
      <c r="M29" s="389" t="s">
        <v>38</v>
      </c>
      <c r="N29" s="377" t="s">
        <v>38</v>
      </c>
      <c r="O29" s="390" t="n">
        <f aca="false">AB29-AB29*DISCOUNT!$F$23</f>
        <v>503.18</v>
      </c>
      <c r="P29" s="1"/>
      <c r="Q29" s="391"/>
      <c r="R29" s="380" t="s">
        <v>75</v>
      </c>
      <c r="S29" s="350" t="s">
        <v>95</v>
      </c>
      <c r="T29" s="323" t="n">
        <v>19.16</v>
      </c>
      <c r="U29" s="323" t="n">
        <v>65.15</v>
      </c>
      <c r="V29" s="323" t="n">
        <v>42.01</v>
      </c>
      <c r="W29" s="381" t="s">
        <v>51</v>
      </c>
      <c r="X29" s="400" t="s">
        <v>82</v>
      </c>
      <c r="Y29" s="383" t="s">
        <v>96</v>
      </c>
      <c r="Z29" s="323"/>
      <c r="AA29" s="323"/>
      <c r="AB29" s="323" t="n">
        <v>503.18</v>
      </c>
      <c r="AC29" s="1"/>
    </row>
    <row r="30" customFormat="false" ht="14.45" hidden="false" customHeight="true" outlineLevel="0" collapsed="false">
      <c r="D30" s="384"/>
      <c r="E30" s="374" t="s">
        <v>84</v>
      </c>
      <c r="F30" s="386" t="s">
        <v>85</v>
      </c>
      <c r="G30" s="389" t="n">
        <f aca="false">T30-T30*DISCOUNT!$F$23</f>
        <v>13.32</v>
      </c>
      <c r="H30" s="401" t="n">
        <f aca="false">U30-U30*DISCOUNT!$F$23</f>
        <v>20.06</v>
      </c>
      <c r="I30" s="401" t="n">
        <f aca="false">V30-V30*DISCOUNT!$F$23</f>
        <v>27.54</v>
      </c>
      <c r="J30" s="373"/>
      <c r="K30" s="399" t="s">
        <v>86</v>
      </c>
      <c r="L30" s="375" t="s">
        <v>87</v>
      </c>
      <c r="M30" s="389" t="s">
        <v>38</v>
      </c>
      <c r="N30" s="377" t="s">
        <v>38</v>
      </c>
      <c r="O30" s="390" t="n">
        <f aca="false">AB30-AB30*DISCOUNT!$F$23</f>
        <v>429.17</v>
      </c>
      <c r="P30" s="1"/>
      <c r="Q30" s="391"/>
      <c r="R30" s="382" t="s">
        <v>84</v>
      </c>
      <c r="S30" s="350" t="s">
        <v>85</v>
      </c>
      <c r="T30" s="323" t="n">
        <v>13.32</v>
      </c>
      <c r="U30" s="323" t="n">
        <v>20.06</v>
      </c>
      <c r="V30" s="323" t="n">
        <v>27.54</v>
      </c>
      <c r="W30" s="381"/>
      <c r="X30" s="400" t="s">
        <v>86</v>
      </c>
      <c r="Y30" s="383" t="s">
        <v>87</v>
      </c>
      <c r="Z30" s="323"/>
      <c r="AA30" s="323"/>
      <c r="AB30" s="323" t="n">
        <v>429.17</v>
      </c>
      <c r="AC30" s="1"/>
    </row>
    <row r="31" customFormat="false" ht="14.45" hidden="false" customHeight="true" outlineLevel="0" collapsed="false">
      <c r="D31" s="384"/>
      <c r="E31" s="374" t="s">
        <v>90</v>
      </c>
      <c r="F31" s="386" t="s">
        <v>91</v>
      </c>
      <c r="G31" s="389" t="n">
        <f aca="false">T31-T31*DISCOUNT!$F$23</f>
        <v>14.98</v>
      </c>
      <c r="H31" s="401" t="n">
        <f aca="false">U31-U31*DISCOUNT!$F$23</f>
        <v>19.29</v>
      </c>
      <c r="I31" s="401" t="n">
        <f aca="false">V31-V31*DISCOUNT!$F$23</f>
        <v>27.54</v>
      </c>
      <c r="J31" s="373"/>
      <c r="K31" s="399" t="s">
        <v>93</v>
      </c>
      <c r="L31" s="375" t="s">
        <v>94</v>
      </c>
      <c r="M31" s="389" t="n">
        <f aca="false">Z31-Z31*DISCOUNT!$F$23</f>
        <v>128.58</v>
      </c>
      <c r="N31" s="402" t="n">
        <f aca="false">AA31-AA31*DISCOUNT!$F$23</f>
        <v>236.25</v>
      </c>
      <c r="O31" s="390" t="n">
        <f aca="false">AB31-AB31*DISCOUNT!$F$23</f>
        <v>429.17</v>
      </c>
      <c r="P31" s="1"/>
      <c r="Q31" s="391"/>
      <c r="R31" s="382" t="s">
        <v>90</v>
      </c>
      <c r="S31" s="350" t="s">
        <v>91</v>
      </c>
      <c r="T31" s="323" t="n">
        <v>14.98</v>
      </c>
      <c r="U31" s="323" t="n">
        <v>19.29</v>
      </c>
      <c r="V31" s="323" t="n">
        <v>27.54</v>
      </c>
      <c r="W31" s="381"/>
      <c r="X31" s="400" t="s">
        <v>93</v>
      </c>
      <c r="Y31" s="383" t="s">
        <v>94</v>
      </c>
      <c r="Z31" s="323" t="n">
        <v>128.58</v>
      </c>
      <c r="AA31" s="323" t="n">
        <v>236.25</v>
      </c>
      <c r="AB31" s="323" t="n">
        <v>429.17</v>
      </c>
      <c r="AC31" s="1"/>
    </row>
    <row r="32" customFormat="false" ht="14.45" hidden="false" customHeight="true" outlineLevel="0" collapsed="false">
      <c r="D32" s="384"/>
      <c r="E32" s="408" t="s">
        <v>97</v>
      </c>
      <c r="F32" s="394" t="s">
        <v>98</v>
      </c>
      <c r="G32" s="395" t="n">
        <f aca="false">T32-T32*DISCOUNT!$F$23</f>
        <v>10.38</v>
      </c>
      <c r="H32" s="396" t="n">
        <f aca="false">U32-U32*DISCOUNT!$F$23</f>
        <v>18.29</v>
      </c>
      <c r="I32" s="397" t="n">
        <f aca="false">V32-V32*DISCOUNT!$F$23</f>
        <v>27.54</v>
      </c>
      <c r="J32" s="373"/>
      <c r="K32" s="404" t="s">
        <v>99</v>
      </c>
      <c r="L32" s="405" t="s">
        <v>100</v>
      </c>
      <c r="M32" s="395" t="n">
        <f aca="false">Z32-Z32*DISCOUNT!$F$23</f>
        <v>123.61</v>
      </c>
      <c r="N32" s="396" t="n">
        <f aca="false">AA32-AA32*DISCOUNT!$F$23</f>
        <v>213.61</v>
      </c>
      <c r="O32" s="407" t="n">
        <f aca="false">AB32-AB32*DISCOUNT!$F$23</f>
        <v>429.17</v>
      </c>
      <c r="P32" s="1"/>
      <c r="Q32" s="391"/>
      <c r="R32" s="349" t="s">
        <v>97</v>
      </c>
      <c r="S32" s="350" t="s">
        <v>98</v>
      </c>
      <c r="T32" s="323" t="n">
        <v>10.38</v>
      </c>
      <c r="U32" s="323" t="n">
        <v>18.29</v>
      </c>
      <c r="V32" s="323" t="n">
        <v>27.54</v>
      </c>
      <c r="W32" s="381"/>
      <c r="X32" s="400" t="s">
        <v>99</v>
      </c>
      <c r="Y32" s="383" t="s">
        <v>100</v>
      </c>
      <c r="Z32" s="323" t="n">
        <v>123.61</v>
      </c>
      <c r="AA32" s="323" t="n">
        <v>213.61</v>
      </c>
      <c r="AB32" s="323" t="n">
        <v>429.17</v>
      </c>
      <c r="AC32" s="1"/>
    </row>
    <row r="33" customFormat="false" ht="14.45" hidden="false" customHeight="true" outlineLevel="0" collapsed="false">
      <c r="D33" s="384" t="s">
        <v>44</v>
      </c>
      <c r="E33" s="374" t="s">
        <v>84</v>
      </c>
      <c r="F33" s="386" t="s">
        <v>101</v>
      </c>
      <c r="G33" s="376" t="s">
        <v>38</v>
      </c>
      <c r="H33" s="387" t="s">
        <v>38</v>
      </c>
      <c r="I33" s="387" t="n">
        <f aca="false">V33-V33*DISCOUNT!$F$23</f>
        <v>48.77</v>
      </c>
      <c r="J33" s="373" t="s">
        <v>52</v>
      </c>
      <c r="K33" s="399" t="s">
        <v>82</v>
      </c>
      <c r="L33" s="375" t="s">
        <v>102</v>
      </c>
      <c r="M33" s="389" t="s">
        <v>38</v>
      </c>
      <c r="N33" s="377" t="s">
        <v>38</v>
      </c>
      <c r="O33" s="390" t="s">
        <v>38</v>
      </c>
      <c r="P33" s="1"/>
      <c r="Q33" s="391" t="s">
        <v>44</v>
      </c>
      <c r="R33" s="382" t="s">
        <v>84</v>
      </c>
      <c r="S33" s="350" t="s">
        <v>101</v>
      </c>
      <c r="T33" s="323"/>
      <c r="U33" s="323"/>
      <c r="V33" s="323" t="n">
        <v>48.77</v>
      </c>
      <c r="W33" s="381" t="s">
        <v>52</v>
      </c>
      <c r="X33" s="400" t="s">
        <v>82</v>
      </c>
      <c r="Y33" s="383" t="s">
        <v>102</v>
      </c>
      <c r="Z33" s="323" t="s">
        <v>38</v>
      </c>
      <c r="AA33" s="323" t="s">
        <v>38</v>
      </c>
      <c r="AB33" s="323" t="s">
        <v>38</v>
      </c>
      <c r="AC33" s="1"/>
    </row>
    <row r="34" customFormat="false" ht="14.45" hidden="false" customHeight="true" outlineLevel="0" collapsed="false">
      <c r="D34" s="384"/>
      <c r="E34" s="374" t="s">
        <v>90</v>
      </c>
      <c r="F34" s="386" t="s">
        <v>91</v>
      </c>
      <c r="G34" s="389" t="s">
        <v>38</v>
      </c>
      <c r="H34" s="401" t="s">
        <v>38</v>
      </c>
      <c r="I34" s="401" t="n">
        <f aca="false">V34-V34*DISCOUNT!$F$23</f>
        <v>48.77</v>
      </c>
      <c r="J34" s="373"/>
      <c r="K34" s="399" t="s">
        <v>86</v>
      </c>
      <c r="L34" s="375" t="s">
        <v>103</v>
      </c>
      <c r="M34" s="389" t="s">
        <v>38</v>
      </c>
      <c r="N34" s="377" t="s">
        <v>38</v>
      </c>
      <c r="O34" s="390" t="s">
        <v>38</v>
      </c>
      <c r="P34" s="1"/>
      <c r="Q34" s="391"/>
      <c r="R34" s="382" t="s">
        <v>90</v>
      </c>
      <c r="S34" s="350" t="s">
        <v>91</v>
      </c>
      <c r="T34" s="323"/>
      <c r="U34" s="323"/>
      <c r="V34" s="323" t="n">
        <v>48.77</v>
      </c>
      <c r="W34" s="381"/>
      <c r="X34" s="400" t="s">
        <v>86</v>
      </c>
      <c r="Y34" s="383" t="s">
        <v>103</v>
      </c>
      <c r="Z34" s="323" t="s">
        <v>38</v>
      </c>
      <c r="AA34" s="323" t="s">
        <v>38</v>
      </c>
      <c r="AB34" s="323" t="s">
        <v>38</v>
      </c>
      <c r="AC34" s="1"/>
    </row>
    <row r="35" customFormat="false" ht="14.45" hidden="false" customHeight="true" outlineLevel="0" collapsed="false">
      <c r="D35" s="384"/>
      <c r="E35" s="398" t="s">
        <v>97</v>
      </c>
      <c r="F35" s="386" t="s">
        <v>98</v>
      </c>
      <c r="G35" s="389" t="n">
        <f aca="false">T35-T35*DISCOUNT!$F$23</f>
        <v>17.49</v>
      </c>
      <c r="H35" s="401" t="n">
        <f aca="false">U35-U35*DISCOUNT!$F$23</f>
        <v>33.15</v>
      </c>
      <c r="I35" s="401" t="n">
        <f aca="false">V35-V35*DISCOUNT!$F$23</f>
        <v>43.67</v>
      </c>
      <c r="J35" s="373"/>
      <c r="K35" s="399" t="s">
        <v>93</v>
      </c>
      <c r="L35" s="375" t="s">
        <v>94</v>
      </c>
      <c r="M35" s="389" t="s">
        <v>38</v>
      </c>
      <c r="N35" s="377" t="s">
        <v>38</v>
      </c>
      <c r="O35" s="390" t="s">
        <v>38</v>
      </c>
      <c r="P35" s="1"/>
      <c r="Q35" s="391"/>
      <c r="R35" s="349" t="s">
        <v>97</v>
      </c>
      <c r="S35" s="350" t="s">
        <v>98</v>
      </c>
      <c r="T35" s="323" t="n">
        <v>17.49</v>
      </c>
      <c r="U35" s="323" t="n">
        <v>33.15</v>
      </c>
      <c r="V35" s="323" t="n">
        <v>43.67</v>
      </c>
      <c r="W35" s="381"/>
      <c r="X35" s="400" t="s">
        <v>93</v>
      </c>
      <c r="Y35" s="383" t="s">
        <v>94</v>
      </c>
      <c r="Z35" s="323" t="s">
        <v>38</v>
      </c>
      <c r="AA35" s="323" t="s">
        <v>38</v>
      </c>
      <c r="AB35" s="323" t="s">
        <v>38</v>
      </c>
      <c r="AC35" s="1"/>
    </row>
    <row r="36" customFormat="false" ht="14.45" hidden="false" customHeight="true" outlineLevel="0" collapsed="false">
      <c r="D36" s="384"/>
      <c r="E36" s="403" t="s">
        <v>70</v>
      </c>
      <c r="F36" s="394" t="s">
        <v>104</v>
      </c>
      <c r="G36" s="395" t="n">
        <f aca="false">T36-T36*DISCOUNT!$F$23</f>
        <v>16.19</v>
      </c>
      <c r="H36" s="396" t="n">
        <f aca="false">U36-U36*DISCOUNT!$F$23</f>
        <v>26.77</v>
      </c>
      <c r="I36" s="397" t="n">
        <f aca="false">V36-V36*DISCOUNT!$F$23</f>
        <v>43.67</v>
      </c>
      <c r="J36" s="373"/>
      <c r="K36" s="399" t="s">
        <v>99</v>
      </c>
      <c r="L36" s="375" t="s">
        <v>100</v>
      </c>
      <c r="M36" s="389" t="s">
        <v>38</v>
      </c>
      <c r="N36" s="377" t="s">
        <v>38</v>
      </c>
      <c r="O36" s="390" t="s">
        <v>38</v>
      </c>
      <c r="P36" s="1"/>
      <c r="Q36" s="391"/>
      <c r="R36" s="382" t="s">
        <v>70</v>
      </c>
      <c r="S36" s="350" t="s">
        <v>104</v>
      </c>
      <c r="T36" s="323" t="n">
        <v>16.19</v>
      </c>
      <c r="U36" s="323" t="n">
        <v>26.77</v>
      </c>
      <c r="V36" s="323" t="n">
        <v>43.67</v>
      </c>
      <c r="W36" s="381"/>
      <c r="X36" s="400" t="s">
        <v>99</v>
      </c>
      <c r="Y36" s="383" t="s">
        <v>100</v>
      </c>
      <c r="Z36" s="323" t="s">
        <v>38</v>
      </c>
      <c r="AA36" s="323" t="s">
        <v>38</v>
      </c>
      <c r="AB36" s="323" t="s">
        <v>38</v>
      </c>
      <c r="AC36" s="1"/>
    </row>
    <row r="37" customFormat="false" ht="14.45" hidden="false" customHeight="true" outlineLevel="0" collapsed="false">
      <c r="D37" s="384" t="s">
        <v>45</v>
      </c>
      <c r="E37" s="374" t="s">
        <v>84</v>
      </c>
      <c r="F37" s="386" t="s">
        <v>105</v>
      </c>
      <c r="G37" s="376" t="n">
        <f aca="false">T37-T37*DISCOUNT!$F$23</f>
        <v>54.58</v>
      </c>
      <c r="H37" s="387" t="s">
        <v>38</v>
      </c>
      <c r="I37" s="387" t="n">
        <f aca="false">V37-V37*DISCOUNT!$F$23</f>
        <v>66.8</v>
      </c>
      <c r="J37" s="373"/>
      <c r="K37" s="404" t="s">
        <v>106</v>
      </c>
      <c r="L37" s="405" t="s">
        <v>107</v>
      </c>
      <c r="M37" s="395" t="s">
        <v>38</v>
      </c>
      <c r="N37" s="406" t="s">
        <v>38</v>
      </c>
      <c r="O37" s="407" t="s">
        <v>38</v>
      </c>
      <c r="P37" s="1"/>
      <c r="Q37" s="391" t="s">
        <v>45</v>
      </c>
      <c r="R37" s="382" t="s">
        <v>84</v>
      </c>
      <c r="S37" s="350" t="s">
        <v>105</v>
      </c>
      <c r="T37" s="323" t="n">
        <v>54.58</v>
      </c>
      <c r="U37" s="323"/>
      <c r="V37" s="323" t="n">
        <v>66.8</v>
      </c>
      <c r="W37" s="381"/>
      <c r="X37" s="400" t="s">
        <v>106</v>
      </c>
      <c r="Y37" s="383" t="s">
        <v>107</v>
      </c>
      <c r="Z37" s="323" t="s">
        <v>38</v>
      </c>
      <c r="AA37" s="323" t="s">
        <v>38</v>
      </c>
      <c r="AB37" s="323" t="s">
        <v>38</v>
      </c>
      <c r="AC37" s="1"/>
    </row>
    <row r="38" customFormat="false" ht="14.45" hidden="false" customHeight="true" outlineLevel="0" collapsed="false">
      <c r="D38" s="384"/>
      <c r="E38" s="374" t="s">
        <v>90</v>
      </c>
      <c r="F38" s="386" t="s">
        <v>91</v>
      </c>
      <c r="G38" s="389" t="n">
        <f aca="false">T38-T38*DISCOUNT!$F$23</f>
        <v>28.93</v>
      </c>
      <c r="H38" s="401" t="s">
        <v>38</v>
      </c>
      <c r="I38" s="401" t="n">
        <f aca="false">V38-V38*DISCOUNT!$F$23</f>
        <v>66.8</v>
      </c>
      <c r="J38" s="373" t="s">
        <v>53</v>
      </c>
      <c r="K38" s="409" t="s">
        <v>93</v>
      </c>
      <c r="L38" s="410" t="s">
        <v>108</v>
      </c>
      <c r="M38" s="389" t="s">
        <v>38</v>
      </c>
      <c r="N38" s="377" t="s">
        <v>38</v>
      </c>
      <c r="O38" s="390" t="s">
        <v>38</v>
      </c>
      <c r="P38" s="1"/>
      <c r="Q38" s="391"/>
      <c r="R38" s="382" t="s">
        <v>90</v>
      </c>
      <c r="S38" s="350" t="s">
        <v>91</v>
      </c>
      <c r="T38" s="323" t="n">
        <v>28.93</v>
      </c>
      <c r="U38" s="323"/>
      <c r="V38" s="323" t="n">
        <v>66.8</v>
      </c>
      <c r="W38" s="381" t="s">
        <v>53</v>
      </c>
      <c r="X38" s="400" t="s">
        <v>93</v>
      </c>
      <c r="Y38" s="383" t="s">
        <v>108</v>
      </c>
      <c r="Z38" s="323" t="s">
        <v>38</v>
      </c>
      <c r="AA38" s="323" t="s">
        <v>38</v>
      </c>
      <c r="AB38" s="323" t="s">
        <v>38</v>
      </c>
      <c r="AC38" s="1"/>
    </row>
    <row r="39" customFormat="false" ht="14.45" hidden="false" customHeight="true" outlineLevel="0" collapsed="false">
      <c r="D39" s="384"/>
      <c r="E39" s="398" t="s">
        <v>97</v>
      </c>
      <c r="F39" s="386" t="s">
        <v>98</v>
      </c>
      <c r="G39" s="389" t="n">
        <f aca="false">T39-T39*DISCOUNT!$F$23</f>
        <v>16.73</v>
      </c>
      <c r="H39" s="401" t="n">
        <f aca="false">U39-U39*DISCOUNT!$F$23</f>
        <v>32.01</v>
      </c>
      <c r="I39" s="401" t="n">
        <f aca="false">V39-V39*DISCOUNT!$F$23</f>
        <v>45.01</v>
      </c>
      <c r="J39" s="373"/>
      <c r="K39" s="399" t="s">
        <v>99</v>
      </c>
      <c r="L39" s="375" t="s">
        <v>100</v>
      </c>
      <c r="M39" s="389" t="s">
        <v>38</v>
      </c>
      <c r="N39" s="401" t="s">
        <v>38</v>
      </c>
      <c r="O39" s="390" t="s">
        <v>38</v>
      </c>
      <c r="P39" s="1"/>
      <c r="Q39" s="391"/>
      <c r="R39" s="349" t="s">
        <v>97</v>
      </c>
      <c r="S39" s="350" t="s">
        <v>98</v>
      </c>
      <c r="T39" s="323" t="n">
        <v>16.73</v>
      </c>
      <c r="U39" s="323" t="n">
        <v>32.01</v>
      </c>
      <c r="V39" s="323" t="n">
        <v>45.01</v>
      </c>
      <c r="W39" s="381"/>
      <c r="X39" s="400" t="s">
        <v>99</v>
      </c>
      <c r="Y39" s="383" t="s">
        <v>100</v>
      </c>
      <c r="Z39" s="323" t="s">
        <v>38</v>
      </c>
      <c r="AA39" s="323" t="s">
        <v>38</v>
      </c>
      <c r="AB39" s="323" t="s">
        <v>38</v>
      </c>
      <c r="AC39" s="1"/>
    </row>
    <row r="40" customFormat="false" ht="14.45" hidden="false" customHeight="true" outlineLevel="0" collapsed="false">
      <c r="D40" s="384"/>
      <c r="E40" s="374" t="s">
        <v>70</v>
      </c>
      <c r="F40" s="386" t="s">
        <v>104</v>
      </c>
      <c r="G40" s="389" t="n">
        <f aca="false">T40-T40*DISCOUNT!$F$23</f>
        <v>15.5</v>
      </c>
      <c r="H40" s="401" t="n">
        <f aca="false">U40-U40*DISCOUNT!$F$23</f>
        <v>24.57</v>
      </c>
      <c r="I40" s="401" t="n">
        <f aca="false">V40-V40*DISCOUNT!$F$23</f>
        <v>45.01</v>
      </c>
      <c r="J40" s="373"/>
      <c r="K40" s="399" t="s">
        <v>106</v>
      </c>
      <c r="L40" s="375" t="s">
        <v>107</v>
      </c>
      <c r="M40" s="389" t="s">
        <v>38</v>
      </c>
      <c r="N40" s="401" t="s">
        <v>38</v>
      </c>
      <c r="O40" s="390" t="s">
        <v>38</v>
      </c>
      <c r="P40" s="1"/>
      <c r="Q40" s="391"/>
      <c r="R40" s="382" t="s">
        <v>70</v>
      </c>
      <c r="S40" s="350" t="s">
        <v>104</v>
      </c>
      <c r="T40" s="323" t="n">
        <v>15.5</v>
      </c>
      <c r="U40" s="323" t="n">
        <v>24.57</v>
      </c>
      <c r="V40" s="323" t="n">
        <v>45.01</v>
      </c>
      <c r="W40" s="381"/>
      <c r="X40" s="400" t="s">
        <v>106</v>
      </c>
      <c r="Y40" s="383" t="s">
        <v>107</v>
      </c>
      <c r="Z40" s="323" t="s">
        <v>38</v>
      </c>
      <c r="AA40" s="323" t="s">
        <v>38</v>
      </c>
      <c r="AB40" s="323" t="s">
        <v>38</v>
      </c>
      <c r="AC40" s="1"/>
    </row>
    <row r="41" customFormat="false" ht="14.45" hidden="false" customHeight="true" outlineLevel="0" collapsed="false">
      <c r="D41" s="384"/>
      <c r="E41" s="393" t="s">
        <v>109</v>
      </c>
      <c r="F41" s="394" t="s">
        <v>74</v>
      </c>
      <c r="G41" s="395" t="n">
        <f aca="false">T41-T41*DISCOUNT!$F$23</f>
        <v>16.73</v>
      </c>
      <c r="H41" s="396" t="n">
        <f aca="false">U41-U41*DISCOUNT!$F$23</f>
        <v>27.08</v>
      </c>
      <c r="I41" s="397" t="n">
        <f aca="false">V41-V41*DISCOUNT!$F$23</f>
        <v>45.01</v>
      </c>
      <c r="J41" s="373"/>
      <c r="K41" s="404" t="s">
        <v>110</v>
      </c>
      <c r="L41" s="405" t="s">
        <v>111</v>
      </c>
      <c r="M41" s="395" t="s">
        <v>38</v>
      </c>
      <c r="N41" s="396" t="s">
        <v>38</v>
      </c>
      <c r="O41" s="407" t="s">
        <v>38</v>
      </c>
      <c r="P41" s="1"/>
      <c r="Q41" s="391"/>
      <c r="R41" s="380" t="s">
        <v>109</v>
      </c>
      <c r="S41" s="350" t="s">
        <v>74</v>
      </c>
      <c r="T41" s="323" t="n">
        <v>16.73</v>
      </c>
      <c r="U41" s="323" t="n">
        <v>27.08</v>
      </c>
      <c r="V41" s="323" t="n">
        <v>45.01</v>
      </c>
      <c r="W41" s="381"/>
      <c r="X41" s="400" t="s">
        <v>110</v>
      </c>
      <c r="Y41" s="383" t="s">
        <v>111</v>
      </c>
      <c r="Z41" s="323" t="s">
        <v>38</v>
      </c>
      <c r="AA41" s="323" t="s">
        <v>38</v>
      </c>
      <c r="AB41" s="323" t="s">
        <v>38</v>
      </c>
      <c r="AC41" s="1"/>
    </row>
    <row r="42" customFormat="false" ht="14.45" hidden="false" customHeight="true" outlineLevel="0" collapsed="false">
      <c r="D42" s="367" t="s">
        <v>46</v>
      </c>
      <c r="E42" s="398" t="s">
        <v>97</v>
      </c>
      <c r="F42" s="386" t="s">
        <v>112</v>
      </c>
      <c r="G42" s="389" t="s">
        <v>38</v>
      </c>
      <c r="H42" s="401" t="s">
        <v>38</v>
      </c>
      <c r="I42" s="402" t="s">
        <v>38</v>
      </c>
      <c r="J42" s="373" t="s">
        <v>54</v>
      </c>
      <c r="K42" s="399" t="s">
        <v>99</v>
      </c>
      <c r="L42" s="375" t="s">
        <v>113</v>
      </c>
      <c r="M42" s="389" t="s">
        <v>38</v>
      </c>
      <c r="N42" s="411" t="s">
        <v>38</v>
      </c>
      <c r="O42" s="390" t="s">
        <v>38</v>
      </c>
      <c r="P42" s="1"/>
      <c r="Q42" s="379" t="s">
        <v>46</v>
      </c>
      <c r="R42" s="349" t="s">
        <v>97</v>
      </c>
      <c r="S42" s="350" t="s">
        <v>112</v>
      </c>
      <c r="T42" s="323"/>
      <c r="U42" s="323"/>
      <c r="V42" s="323"/>
      <c r="W42" s="381" t="s">
        <v>54</v>
      </c>
      <c r="X42" s="400" t="s">
        <v>99</v>
      </c>
      <c r="Y42" s="383" t="s">
        <v>113</v>
      </c>
      <c r="Z42" s="323" t="s">
        <v>38</v>
      </c>
      <c r="AA42" s="323" t="s">
        <v>38</v>
      </c>
      <c r="AB42" s="323" t="s">
        <v>38</v>
      </c>
      <c r="AC42" s="1"/>
    </row>
    <row r="43" customFormat="false" ht="14.45" hidden="false" customHeight="true" outlineLevel="0" collapsed="false">
      <c r="D43" s="367"/>
      <c r="E43" s="374" t="s">
        <v>70</v>
      </c>
      <c r="F43" s="386" t="s">
        <v>104</v>
      </c>
      <c r="G43" s="389" t="s">
        <v>38</v>
      </c>
      <c r="H43" s="401" t="s">
        <v>38</v>
      </c>
      <c r="I43" s="402" t="s">
        <v>38</v>
      </c>
      <c r="J43" s="373"/>
      <c r="K43" s="399" t="s">
        <v>106</v>
      </c>
      <c r="L43" s="375" t="s">
        <v>107</v>
      </c>
      <c r="M43" s="389" t="s">
        <v>38</v>
      </c>
      <c r="N43" s="401" t="s">
        <v>38</v>
      </c>
      <c r="O43" s="390" t="s">
        <v>38</v>
      </c>
      <c r="P43" s="1"/>
      <c r="Q43" s="379"/>
      <c r="R43" s="382" t="s">
        <v>70</v>
      </c>
      <c r="S43" s="350" t="s">
        <v>104</v>
      </c>
      <c r="T43" s="323"/>
      <c r="U43" s="323"/>
      <c r="V43" s="323"/>
      <c r="W43" s="381"/>
      <c r="X43" s="400" t="s">
        <v>106</v>
      </c>
      <c r="Y43" s="383" t="s">
        <v>107</v>
      </c>
      <c r="Z43" s="323" t="s">
        <v>38</v>
      </c>
      <c r="AA43" s="323" t="s">
        <v>38</v>
      </c>
      <c r="AB43" s="323" t="s">
        <v>38</v>
      </c>
      <c r="AC43" s="1"/>
    </row>
    <row r="44" customFormat="false" ht="14.45" hidden="false" customHeight="true" outlineLevel="0" collapsed="false">
      <c r="D44" s="367"/>
      <c r="E44" s="388" t="s">
        <v>109</v>
      </c>
      <c r="F44" s="386" t="s">
        <v>74</v>
      </c>
      <c r="G44" s="389" t="s">
        <v>38</v>
      </c>
      <c r="H44" s="401" t="s">
        <v>38</v>
      </c>
      <c r="I44" s="402" t="s">
        <v>38</v>
      </c>
      <c r="J44" s="373"/>
      <c r="K44" s="399" t="s">
        <v>110</v>
      </c>
      <c r="L44" s="375" t="s">
        <v>111</v>
      </c>
      <c r="M44" s="389" t="s">
        <v>38</v>
      </c>
      <c r="N44" s="401" t="s">
        <v>38</v>
      </c>
      <c r="O44" s="390" t="s">
        <v>38</v>
      </c>
      <c r="P44" s="1"/>
      <c r="Q44" s="379"/>
      <c r="R44" s="380" t="s">
        <v>109</v>
      </c>
      <c r="S44" s="350" t="s">
        <v>74</v>
      </c>
      <c r="T44" s="323"/>
      <c r="U44" s="323"/>
      <c r="V44" s="323"/>
      <c r="W44" s="381"/>
      <c r="X44" s="400" t="s">
        <v>110</v>
      </c>
      <c r="Y44" s="383" t="s">
        <v>111</v>
      </c>
      <c r="Z44" s="323" t="s">
        <v>38</v>
      </c>
      <c r="AA44" s="323" t="s">
        <v>38</v>
      </c>
      <c r="AB44" s="323" t="s">
        <v>38</v>
      </c>
      <c r="AC44" s="1"/>
    </row>
    <row r="45" customFormat="false" ht="14.45" hidden="false" customHeight="true" outlineLevel="0" collapsed="false">
      <c r="D45" s="367"/>
      <c r="E45" s="393" t="s">
        <v>114</v>
      </c>
      <c r="F45" s="394" t="s">
        <v>78</v>
      </c>
      <c r="G45" s="389" t="s">
        <v>38</v>
      </c>
      <c r="H45" s="401" t="s">
        <v>38</v>
      </c>
      <c r="I45" s="402" t="s">
        <v>38</v>
      </c>
      <c r="J45" s="373"/>
      <c r="K45" s="404" t="s">
        <v>115</v>
      </c>
      <c r="L45" s="405" t="s">
        <v>116</v>
      </c>
      <c r="M45" s="395" t="s">
        <v>38</v>
      </c>
      <c r="N45" s="396" t="s">
        <v>38</v>
      </c>
      <c r="O45" s="407" t="s">
        <v>38</v>
      </c>
      <c r="P45" s="1"/>
      <c r="Q45" s="379"/>
      <c r="R45" s="380" t="s">
        <v>114</v>
      </c>
      <c r="S45" s="350" t="s">
        <v>78</v>
      </c>
      <c r="T45" s="323"/>
      <c r="U45" s="323"/>
      <c r="V45" s="323"/>
      <c r="W45" s="381"/>
      <c r="X45" s="400" t="s">
        <v>115</v>
      </c>
      <c r="Y45" s="383" t="s">
        <v>116</v>
      </c>
      <c r="Z45" s="323" t="s">
        <v>38</v>
      </c>
      <c r="AA45" s="323" t="s">
        <v>38</v>
      </c>
      <c r="AB45" s="323" t="s">
        <v>38</v>
      </c>
      <c r="AC45" s="1"/>
    </row>
    <row r="46" customFormat="false" ht="14.45" hidden="false" customHeight="true" outlineLevel="0" collapsed="false">
      <c r="D46" s="367" t="s">
        <v>47</v>
      </c>
      <c r="E46" s="374" t="s">
        <v>84</v>
      </c>
      <c r="F46" s="386" t="s">
        <v>117</v>
      </c>
      <c r="G46" s="376" t="s">
        <v>38</v>
      </c>
      <c r="H46" s="387" t="s">
        <v>38</v>
      </c>
      <c r="I46" s="412" t="n">
        <f aca="false">V46-V46*DISCOUNT!$F$23</f>
        <v>97.22</v>
      </c>
      <c r="J46" s="373" t="s">
        <v>55</v>
      </c>
      <c r="K46" s="399" t="s">
        <v>106</v>
      </c>
      <c r="L46" s="375" t="s">
        <v>118</v>
      </c>
      <c r="M46" s="413" t="s">
        <v>38</v>
      </c>
      <c r="N46" s="414" t="s">
        <v>38</v>
      </c>
      <c r="O46" s="415" t="s">
        <v>38</v>
      </c>
      <c r="P46" s="1"/>
      <c r="Q46" s="379" t="s">
        <v>47</v>
      </c>
      <c r="R46" s="382" t="s">
        <v>84</v>
      </c>
      <c r="S46" s="350" t="s">
        <v>117</v>
      </c>
      <c r="T46" s="323"/>
      <c r="U46" s="323"/>
      <c r="V46" s="323" t="n">
        <v>97.22</v>
      </c>
      <c r="W46" s="381" t="s">
        <v>55</v>
      </c>
      <c r="X46" s="400" t="s">
        <v>106</v>
      </c>
      <c r="Y46" s="383" t="s">
        <v>118</v>
      </c>
      <c r="Z46" s="323" t="s">
        <v>38</v>
      </c>
      <c r="AA46" s="416" t="s">
        <v>38</v>
      </c>
      <c r="AB46" s="416" t="s">
        <v>38</v>
      </c>
      <c r="AC46" s="1"/>
    </row>
    <row r="47" customFormat="false" ht="14.45" hidden="false" customHeight="true" outlineLevel="0" collapsed="false">
      <c r="D47" s="367"/>
      <c r="E47" s="374" t="s">
        <v>90</v>
      </c>
      <c r="F47" s="386" t="s">
        <v>91</v>
      </c>
      <c r="G47" s="389" t="s">
        <v>38</v>
      </c>
      <c r="H47" s="401" t="s">
        <v>38</v>
      </c>
      <c r="I47" s="401" t="n">
        <f aca="false">V47-V47*DISCOUNT!$F$23</f>
        <v>97.22</v>
      </c>
      <c r="J47" s="373"/>
      <c r="K47" s="399" t="s">
        <v>110</v>
      </c>
      <c r="L47" s="375" t="s">
        <v>111</v>
      </c>
      <c r="M47" s="417" t="s">
        <v>38</v>
      </c>
      <c r="N47" s="411" t="s">
        <v>38</v>
      </c>
      <c r="O47" s="418" t="s">
        <v>38</v>
      </c>
      <c r="P47" s="1"/>
      <c r="Q47" s="379"/>
      <c r="R47" s="382" t="s">
        <v>90</v>
      </c>
      <c r="S47" s="350" t="s">
        <v>91</v>
      </c>
      <c r="T47" s="323"/>
      <c r="U47" s="323"/>
      <c r="V47" s="323" t="n">
        <v>97.22</v>
      </c>
      <c r="W47" s="381"/>
      <c r="X47" s="400" t="s">
        <v>110</v>
      </c>
      <c r="Y47" s="383" t="s">
        <v>111</v>
      </c>
      <c r="Z47" s="416" t="s">
        <v>38</v>
      </c>
      <c r="AA47" s="416" t="s">
        <v>38</v>
      </c>
      <c r="AB47" s="416" t="s">
        <v>38</v>
      </c>
      <c r="AC47" s="1"/>
    </row>
    <row r="48" customFormat="false" ht="14.45" hidden="false" customHeight="true" outlineLevel="0" collapsed="false">
      <c r="D48" s="367"/>
      <c r="E48" s="398" t="s">
        <v>97</v>
      </c>
      <c r="F48" s="386" t="s">
        <v>98</v>
      </c>
      <c r="G48" s="389" t="n">
        <f aca="false">T48-T48*DISCOUNT!$F$23</f>
        <v>53.97</v>
      </c>
      <c r="H48" s="401" t="s">
        <v>38</v>
      </c>
      <c r="I48" s="401" t="n">
        <f aca="false">V48-V48*DISCOUNT!$F$23</f>
        <v>97.22</v>
      </c>
      <c r="J48" s="373"/>
      <c r="K48" s="399" t="s">
        <v>115</v>
      </c>
      <c r="L48" s="375" t="s">
        <v>116</v>
      </c>
      <c r="M48" s="417" t="s">
        <v>38</v>
      </c>
      <c r="N48" s="411" t="s">
        <v>38</v>
      </c>
      <c r="O48" s="418" t="s">
        <v>38</v>
      </c>
      <c r="P48" s="1"/>
      <c r="Q48" s="379"/>
      <c r="R48" s="349" t="s">
        <v>97</v>
      </c>
      <c r="S48" s="350" t="s">
        <v>98</v>
      </c>
      <c r="T48" s="323" t="n">
        <v>53.97</v>
      </c>
      <c r="U48" s="323"/>
      <c r="V48" s="323" t="n">
        <v>97.22</v>
      </c>
      <c r="W48" s="381"/>
      <c r="X48" s="400" t="s">
        <v>115</v>
      </c>
      <c r="Y48" s="383" t="s">
        <v>116</v>
      </c>
      <c r="Z48" s="416" t="s">
        <v>38</v>
      </c>
      <c r="AA48" s="416" t="s">
        <v>38</v>
      </c>
      <c r="AB48" s="416" t="s">
        <v>38</v>
      </c>
      <c r="AC48" s="1"/>
    </row>
    <row r="49" customFormat="false" ht="14.45" hidden="false" customHeight="true" outlineLevel="0" collapsed="false">
      <c r="D49" s="367"/>
      <c r="E49" s="374" t="s">
        <v>70</v>
      </c>
      <c r="F49" s="386" t="s">
        <v>104</v>
      </c>
      <c r="G49" s="389" t="n">
        <f aca="false">T49-T49*DISCOUNT!$F$23</f>
        <v>22.57</v>
      </c>
      <c r="H49" s="401" t="n">
        <f aca="false">U49-U49*DISCOUNT!$F$23</f>
        <v>41.95</v>
      </c>
      <c r="I49" s="401" t="n">
        <f aca="false">V49-V49*DISCOUNT!$F$23</f>
        <v>76.3</v>
      </c>
      <c r="J49" s="373"/>
      <c r="K49" s="404" t="s">
        <v>119</v>
      </c>
      <c r="L49" s="405" t="s">
        <v>120</v>
      </c>
      <c r="M49" s="419" t="s">
        <v>38</v>
      </c>
      <c r="N49" s="420" t="s">
        <v>38</v>
      </c>
      <c r="O49" s="421" t="s">
        <v>38</v>
      </c>
      <c r="P49" s="1"/>
      <c r="Q49" s="379"/>
      <c r="R49" s="382" t="s">
        <v>70</v>
      </c>
      <c r="S49" s="350" t="s">
        <v>104</v>
      </c>
      <c r="T49" s="323" t="n">
        <v>22.57</v>
      </c>
      <c r="U49" s="323" t="n">
        <v>41.95</v>
      </c>
      <c r="V49" s="323" t="n">
        <v>76.3</v>
      </c>
      <c r="W49" s="381"/>
      <c r="X49" s="400" t="s">
        <v>119</v>
      </c>
      <c r="Y49" s="383" t="s">
        <v>120</v>
      </c>
      <c r="Z49" s="416" t="s">
        <v>38</v>
      </c>
      <c r="AA49" s="416" t="s">
        <v>38</v>
      </c>
      <c r="AB49" s="416" t="s">
        <v>38</v>
      </c>
      <c r="AC49" s="1"/>
    </row>
    <row r="50" customFormat="false" ht="14.45" hidden="false" customHeight="true" outlineLevel="0" collapsed="false">
      <c r="D50" s="367"/>
      <c r="E50" s="388" t="s">
        <v>73</v>
      </c>
      <c r="F50" s="386" t="s">
        <v>74</v>
      </c>
      <c r="G50" s="389" t="n">
        <f aca="false">T50-T50*DISCOUNT!$F$23</f>
        <v>27.02</v>
      </c>
      <c r="H50" s="401" t="n">
        <f aca="false">U50-U50*DISCOUNT!$F$23</f>
        <v>41.95</v>
      </c>
      <c r="I50" s="401" t="n">
        <f aca="false">V50-V50*DISCOUNT!$F$23</f>
        <v>76.3</v>
      </c>
      <c r="J50" s="373" t="s">
        <v>56</v>
      </c>
      <c r="K50" s="399" t="s">
        <v>110</v>
      </c>
      <c r="L50" s="375" t="s">
        <v>121</v>
      </c>
      <c r="M50" s="389" t="s">
        <v>38</v>
      </c>
      <c r="N50" s="401" t="s">
        <v>38</v>
      </c>
      <c r="O50" s="378" t="s">
        <v>38</v>
      </c>
      <c r="P50" s="1"/>
      <c r="Q50" s="379"/>
      <c r="R50" s="380" t="s">
        <v>73</v>
      </c>
      <c r="S50" s="350" t="s">
        <v>74</v>
      </c>
      <c r="T50" s="323" t="n">
        <v>27.02</v>
      </c>
      <c r="U50" s="323" t="n">
        <v>41.95</v>
      </c>
      <c r="V50" s="323" t="n">
        <v>76.3</v>
      </c>
      <c r="W50" s="381" t="s">
        <v>56</v>
      </c>
      <c r="X50" s="400" t="s">
        <v>110</v>
      </c>
      <c r="Y50" s="383" t="s">
        <v>121</v>
      </c>
      <c r="Z50" s="323" t="s">
        <v>38</v>
      </c>
      <c r="AA50" s="323" t="s">
        <v>38</v>
      </c>
      <c r="AB50" s="323" t="s">
        <v>38</v>
      </c>
      <c r="AC50" s="1"/>
    </row>
    <row r="51" customFormat="false" ht="14.45" hidden="false" customHeight="true" outlineLevel="0" collapsed="false">
      <c r="D51" s="367"/>
      <c r="E51" s="398" t="s">
        <v>77</v>
      </c>
      <c r="F51" s="386" t="s">
        <v>122</v>
      </c>
      <c r="G51" s="389" t="n">
        <f aca="false">T51-T51*DISCOUNT!$F$23</f>
        <v>22.32</v>
      </c>
      <c r="H51" s="401" t="n">
        <f aca="false">U51-U51*DISCOUNT!$F$23</f>
        <v>25.11</v>
      </c>
      <c r="I51" s="422" t="n">
        <f aca="false">V51-V51*DISCOUNT!$F$23</f>
        <v>76.3</v>
      </c>
      <c r="J51" s="373"/>
      <c r="K51" s="399" t="s">
        <v>115</v>
      </c>
      <c r="L51" s="375" t="s">
        <v>116</v>
      </c>
      <c r="M51" s="389" t="s">
        <v>38</v>
      </c>
      <c r="N51" s="401" t="s">
        <v>38</v>
      </c>
      <c r="O51" s="390" t="s">
        <v>38</v>
      </c>
      <c r="P51" s="1"/>
      <c r="Q51" s="379"/>
      <c r="R51" s="349" t="s">
        <v>77</v>
      </c>
      <c r="S51" s="350" t="s">
        <v>122</v>
      </c>
      <c r="T51" s="323" t="n">
        <v>22.32</v>
      </c>
      <c r="U51" s="323" t="n">
        <v>25.11</v>
      </c>
      <c r="V51" s="323" t="n">
        <v>76.3</v>
      </c>
      <c r="W51" s="381"/>
      <c r="X51" s="400" t="s">
        <v>115</v>
      </c>
      <c r="Y51" s="383" t="s">
        <v>116</v>
      </c>
      <c r="Z51" s="323" t="s">
        <v>38</v>
      </c>
      <c r="AA51" s="323" t="s">
        <v>38</v>
      </c>
      <c r="AB51" s="323" t="s">
        <v>38</v>
      </c>
      <c r="AC51" s="1"/>
    </row>
    <row r="52" customFormat="false" ht="14.45" hidden="false" customHeight="true" outlineLevel="0" collapsed="false">
      <c r="D52" s="367"/>
      <c r="E52" s="408" t="s">
        <v>123</v>
      </c>
      <c r="F52" s="423" t="s">
        <v>81</v>
      </c>
      <c r="G52" s="395" t="s">
        <v>38</v>
      </c>
      <c r="H52" s="396" t="s">
        <v>37</v>
      </c>
      <c r="I52" s="397" t="s">
        <v>37</v>
      </c>
      <c r="J52" s="373"/>
      <c r="K52" s="399" t="s">
        <v>119</v>
      </c>
      <c r="L52" s="375" t="s">
        <v>120</v>
      </c>
      <c r="M52" s="389" t="s">
        <v>38</v>
      </c>
      <c r="N52" s="401" t="s">
        <v>38</v>
      </c>
      <c r="O52" s="390" t="s">
        <v>38</v>
      </c>
      <c r="P52" s="1"/>
      <c r="Q52" s="379"/>
      <c r="R52" s="349" t="s">
        <v>123</v>
      </c>
      <c r="S52" s="350" t="s">
        <v>81</v>
      </c>
      <c r="T52" s="323"/>
      <c r="U52" s="323"/>
      <c r="V52" s="323"/>
      <c r="W52" s="381"/>
      <c r="X52" s="400" t="s">
        <v>119</v>
      </c>
      <c r="Y52" s="383" t="s">
        <v>120</v>
      </c>
      <c r="Z52" s="323" t="s">
        <v>38</v>
      </c>
      <c r="AA52" s="323" t="s">
        <v>38</v>
      </c>
      <c r="AB52" s="323" t="s">
        <v>38</v>
      </c>
      <c r="AC52" s="1"/>
    </row>
    <row r="53" customFormat="false" ht="14.45" hidden="false" customHeight="true" outlineLevel="0" collapsed="false">
      <c r="D53" s="367" t="s">
        <v>48</v>
      </c>
      <c r="E53" s="424" t="s">
        <v>70</v>
      </c>
      <c r="F53" s="425" t="s">
        <v>124</v>
      </c>
      <c r="G53" s="376" t="s">
        <v>38</v>
      </c>
      <c r="H53" s="426" t="s">
        <v>38</v>
      </c>
      <c r="I53" s="378" t="n">
        <f aca="false">V53-V53*DISCOUNT!$F$23</f>
        <v>176.86</v>
      </c>
      <c r="J53" s="373"/>
      <c r="K53" s="404" t="s">
        <v>125</v>
      </c>
      <c r="L53" s="405" t="s">
        <v>126</v>
      </c>
      <c r="M53" s="395" t="s">
        <v>38</v>
      </c>
      <c r="N53" s="396" t="s">
        <v>38</v>
      </c>
      <c r="O53" s="407" t="s">
        <v>38</v>
      </c>
      <c r="P53" s="1"/>
      <c r="Q53" s="379" t="s">
        <v>48</v>
      </c>
      <c r="R53" s="382" t="s">
        <v>70</v>
      </c>
      <c r="S53" s="350" t="s">
        <v>124</v>
      </c>
      <c r="T53" s="323"/>
      <c r="U53" s="323"/>
      <c r="V53" s="323" t="n">
        <v>176.86</v>
      </c>
      <c r="W53" s="381"/>
      <c r="X53" s="400" t="s">
        <v>125</v>
      </c>
      <c r="Y53" s="383" t="s">
        <v>126</v>
      </c>
      <c r="Z53" s="323" t="s">
        <v>38</v>
      </c>
      <c r="AA53" s="323" t="s">
        <v>38</v>
      </c>
      <c r="AB53" s="323" t="s">
        <v>38</v>
      </c>
      <c r="AC53" s="1"/>
    </row>
    <row r="54" customFormat="false" ht="14.45" hidden="false" customHeight="true" outlineLevel="0" collapsed="false">
      <c r="D54" s="367"/>
      <c r="E54" s="388" t="s">
        <v>73</v>
      </c>
      <c r="F54" s="427" t="s">
        <v>74</v>
      </c>
      <c r="G54" s="389" t="s">
        <v>38</v>
      </c>
      <c r="H54" s="377" t="s">
        <v>38</v>
      </c>
      <c r="I54" s="390" t="n">
        <f aca="false">V54-V54*DISCOUNT!$F$23</f>
        <v>176.86</v>
      </c>
      <c r="J54" s="428" t="s">
        <v>57</v>
      </c>
      <c r="K54" s="399" t="s">
        <v>110</v>
      </c>
      <c r="L54" s="375" t="s">
        <v>127</v>
      </c>
      <c r="M54" s="389" t="s">
        <v>38</v>
      </c>
      <c r="N54" s="401" t="s">
        <v>38</v>
      </c>
      <c r="O54" s="390" t="s">
        <v>38</v>
      </c>
      <c r="P54" s="1"/>
      <c r="Q54" s="379"/>
      <c r="R54" s="380" t="s">
        <v>73</v>
      </c>
      <c r="S54" s="350" t="s">
        <v>74</v>
      </c>
      <c r="T54" s="323"/>
      <c r="U54" s="323"/>
      <c r="V54" s="323" t="n">
        <v>176.86</v>
      </c>
      <c r="W54" s="381" t="s">
        <v>57</v>
      </c>
      <c r="X54" s="400" t="s">
        <v>110</v>
      </c>
      <c r="Y54" s="383" t="s">
        <v>127</v>
      </c>
      <c r="Z54" s="323" t="s">
        <v>38</v>
      </c>
      <c r="AA54" s="323" t="s">
        <v>38</v>
      </c>
      <c r="AB54" s="323" t="s">
        <v>38</v>
      </c>
      <c r="AC54" s="1"/>
    </row>
    <row r="55" customFormat="false" ht="14.45" hidden="false" customHeight="true" outlineLevel="0" collapsed="false">
      <c r="D55" s="367"/>
      <c r="E55" s="398" t="s">
        <v>77</v>
      </c>
      <c r="F55" s="427" t="s">
        <v>78</v>
      </c>
      <c r="G55" s="389" t="n">
        <f aca="false">T55-T55*DISCOUNT!$F$23</f>
        <v>52.87</v>
      </c>
      <c r="H55" s="377" t="n">
        <f aca="false">U55-U55*DISCOUNT!$F$23</f>
        <v>110.15</v>
      </c>
      <c r="I55" s="390" t="n">
        <f aca="false">V55-V55*DISCOUNT!$F$23</f>
        <v>176.86</v>
      </c>
      <c r="J55" s="428"/>
      <c r="K55" s="399" t="s">
        <v>115</v>
      </c>
      <c r="L55" s="375" t="s">
        <v>116</v>
      </c>
      <c r="M55" s="389" t="s">
        <v>38</v>
      </c>
      <c r="N55" s="401" t="s">
        <v>38</v>
      </c>
      <c r="O55" s="390" t="s">
        <v>38</v>
      </c>
      <c r="P55" s="1"/>
      <c r="Q55" s="379"/>
      <c r="R55" s="349" t="s">
        <v>77</v>
      </c>
      <c r="S55" s="350" t="s">
        <v>78</v>
      </c>
      <c r="T55" s="323" t="n">
        <v>52.87</v>
      </c>
      <c r="U55" s="323" t="n">
        <v>110.15</v>
      </c>
      <c r="V55" s="323" t="n">
        <v>176.86</v>
      </c>
      <c r="W55" s="381"/>
      <c r="X55" s="400" t="s">
        <v>115</v>
      </c>
      <c r="Y55" s="383" t="s">
        <v>116</v>
      </c>
      <c r="Z55" s="323" t="s">
        <v>38</v>
      </c>
      <c r="AA55" s="323" t="s">
        <v>38</v>
      </c>
      <c r="AB55" s="323" t="s">
        <v>38</v>
      </c>
      <c r="AC55" s="1"/>
    </row>
    <row r="56" customFormat="false" ht="14.45" hidden="false" customHeight="true" outlineLevel="0" collapsed="false">
      <c r="D56" s="367"/>
      <c r="E56" s="398" t="s">
        <v>123</v>
      </c>
      <c r="F56" s="427" t="s">
        <v>81</v>
      </c>
      <c r="G56" s="389" t="s">
        <v>38</v>
      </c>
      <c r="H56" s="377" t="s">
        <v>38</v>
      </c>
      <c r="I56" s="390" t="s">
        <v>38</v>
      </c>
      <c r="J56" s="428"/>
      <c r="K56" s="399" t="s">
        <v>119</v>
      </c>
      <c r="L56" s="375" t="s">
        <v>120</v>
      </c>
      <c r="M56" s="389" t="s">
        <v>38</v>
      </c>
      <c r="N56" s="401" t="s">
        <v>38</v>
      </c>
      <c r="O56" s="390" t="s">
        <v>38</v>
      </c>
      <c r="P56" s="1"/>
      <c r="Q56" s="379"/>
      <c r="R56" s="349" t="s">
        <v>123</v>
      </c>
      <c r="S56" s="350" t="s">
        <v>81</v>
      </c>
      <c r="T56" s="323"/>
      <c r="U56" s="323"/>
      <c r="V56" s="323"/>
      <c r="W56" s="381"/>
      <c r="X56" s="400" t="s">
        <v>119</v>
      </c>
      <c r="Y56" s="383" t="s">
        <v>120</v>
      </c>
      <c r="Z56" s="323" t="s">
        <v>38</v>
      </c>
      <c r="AA56" s="323" t="s">
        <v>38</v>
      </c>
      <c r="AB56" s="323" t="s">
        <v>38</v>
      </c>
      <c r="AC56" s="1"/>
    </row>
    <row r="57" customFormat="false" ht="14.45" hidden="false" customHeight="true" outlineLevel="0" collapsed="false">
      <c r="D57" s="367"/>
      <c r="E57" s="408" t="s">
        <v>128</v>
      </c>
      <c r="F57" s="423" t="s">
        <v>83</v>
      </c>
      <c r="G57" s="395" t="n">
        <f aca="false">T57-T57*DISCOUNT!$F$23</f>
        <v>41.77</v>
      </c>
      <c r="H57" s="406" t="n">
        <f aca="false">U57-U57*DISCOUNT!$F$23</f>
        <v>98.7</v>
      </c>
      <c r="I57" s="407" t="n">
        <f aca="false">V57-V57*DISCOUNT!$F$23</f>
        <v>176.86</v>
      </c>
      <c r="J57" s="428"/>
      <c r="K57" s="399" t="s">
        <v>125</v>
      </c>
      <c r="L57" s="375" t="s">
        <v>126</v>
      </c>
      <c r="M57" s="389" t="s">
        <v>38</v>
      </c>
      <c r="N57" s="401" t="s">
        <v>38</v>
      </c>
      <c r="O57" s="390" t="s">
        <v>38</v>
      </c>
      <c r="P57" s="1"/>
      <c r="Q57" s="379"/>
      <c r="R57" s="349" t="s">
        <v>128</v>
      </c>
      <c r="S57" s="350" t="s">
        <v>83</v>
      </c>
      <c r="T57" s="323" t="n">
        <v>41.77</v>
      </c>
      <c r="U57" s="323" t="n">
        <v>98.7</v>
      </c>
      <c r="V57" s="323" t="n">
        <v>176.86</v>
      </c>
      <c r="W57" s="381"/>
      <c r="X57" s="400" t="s">
        <v>125</v>
      </c>
      <c r="Y57" s="383" t="s">
        <v>126</v>
      </c>
      <c r="Z57" s="323" t="s">
        <v>38</v>
      </c>
      <c r="AA57" s="323" t="s">
        <v>38</v>
      </c>
      <c r="AB57" s="323" t="s">
        <v>38</v>
      </c>
      <c r="AC57" s="1"/>
    </row>
    <row r="58" customFormat="false" ht="14.45" hidden="false" customHeight="true" outlineLevel="0" collapsed="false">
      <c r="J58" s="428"/>
      <c r="K58" s="429" t="s">
        <v>129</v>
      </c>
      <c r="L58" s="430" t="s">
        <v>130</v>
      </c>
      <c r="M58" s="395" t="s">
        <v>38</v>
      </c>
      <c r="N58" s="397" t="s">
        <v>38</v>
      </c>
      <c r="O58" s="407" t="s">
        <v>38</v>
      </c>
      <c r="P58" s="1"/>
      <c r="Q58" s="349"/>
      <c r="R58" s="349"/>
      <c r="S58" s="350"/>
      <c r="T58" s="351"/>
      <c r="U58" s="351"/>
      <c r="V58" s="351"/>
      <c r="W58" s="381"/>
      <c r="X58" s="400" t="s">
        <v>129</v>
      </c>
      <c r="Y58" s="383" t="s">
        <v>130</v>
      </c>
      <c r="Z58" s="323" t="s">
        <v>38</v>
      </c>
      <c r="AA58" s="323" t="s">
        <v>38</v>
      </c>
      <c r="AB58" s="323" t="s">
        <v>38</v>
      </c>
      <c r="AC58" s="1"/>
    </row>
    <row r="59" customFormat="false" ht="14.45" hidden="false" customHeight="true" outlineLevel="0" collapsed="false">
      <c r="D59" s="349"/>
      <c r="E59" s="349"/>
      <c r="F59" s="350"/>
      <c r="G59" s="351"/>
      <c r="H59" s="351"/>
      <c r="I59" s="351"/>
      <c r="J59" s="351"/>
      <c r="K59" s="351"/>
      <c r="L59" s="351"/>
      <c r="M59" s="351"/>
      <c r="N59" s="351"/>
      <c r="O59" s="351"/>
      <c r="P59" s="1"/>
      <c r="Q59" s="349"/>
      <c r="R59" s="349"/>
      <c r="S59" s="350"/>
      <c r="T59" s="351"/>
      <c r="U59" s="351"/>
      <c r="V59" s="351"/>
      <c r="W59" s="351"/>
      <c r="X59" s="351"/>
      <c r="Y59" s="351"/>
      <c r="Z59" s="351"/>
      <c r="AA59" s="351"/>
      <c r="AB59" s="351"/>
      <c r="AC59" s="1"/>
    </row>
    <row r="60" customFormat="false" ht="12.75" hidden="false" customHeight="false" outlineLevel="0" collapsed="false">
      <c r="D60" s="2"/>
      <c r="E60" s="2"/>
      <c r="F60" s="2"/>
      <c r="G60" s="2"/>
      <c r="H60" s="2"/>
      <c r="I60" s="2"/>
      <c r="J60" s="2"/>
      <c r="K60" s="2"/>
      <c r="L60" s="6"/>
      <c r="M60" s="2"/>
      <c r="N60" s="2"/>
      <c r="O60" s="2"/>
      <c r="P60" s="1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1"/>
    </row>
    <row r="61" customFormat="false" ht="12.75" hidden="false" customHeight="false" outlineLevel="0" collapsed="false">
      <c r="D61" s="2"/>
      <c r="E61" s="2"/>
      <c r="F61" s="2"/>
      <c r="G61" s="2"/>
      <c r="H61" s="2"/>
      <c r="I61" s="6"/>
      <c r="J61" s="2"/>
      <c r="K61" s="2"/>
      <c r="L61" s="2"/>
      <c r="M61" s="2"/>
      <c r="N61" s="2"/>
      <c r="O61" s="6"/>
      <c r="P61" s="1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1"/>
    </row>
    <row r="62" customFormat="false" ht="12.75" hidden="false" customHeight="false" outlineLevel="0" collapsed="false"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2.75" hidden="false" customHeight="false" outlineLevel="0" collapsed="false"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12.75" hidden="false" customHeight="false" outlineLevel="0" collapsed="false"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2.75" hidden="false" customHeight="false" outlineLevel="0" collapsed="false"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</sheetData>
  <sheetProtection sheet="true" password="e5f8"/>
  <mergeCells count="62">
    <mergeCell ref="D2:O4"/>
    <mergeCell ref="Q4:AB4"/>
    <mergeCell ref="D5:O5"/>
    <mergeCell ref="Q5:AB5"/>
    <mergeCell ref="D6:O6"/>
    <mergeCell ref="Q6:AB6"/>
    <mergeCell ref="D7:O7"/>
    <mergeCell ref="Q7:AB7"/>
    <mergeCell ref="D9:O11"/>
    <mergeCell ref="Q9:AB11"/>
    <mergeCell ref="D13:O13"/>
    <mergeCell ref="Q13:AB13"/>
    <mergeCell ref="G14:I14"/>
    <mergeCell ref="J14:L14"/>
    <mergeCell ref="D16:F16"/>
    <mergeCell ref="G16:H16"/>
    <mergeCell ref="J16:L16"/>
    <mergeCell ref="M16:N16"/>
    <mergeCell ref="Q16:S16"/>
    <mergeCell ref="T16:U16"/>
    <mergeCell ref="W16:Y16"/>
    <mergeCell ref="Z16:AA16"/>
    <mergeCell ref="D17:E17"/>
    <mergeCell ref="J17:K17"/>
    <mergeCell ref="Q17:R17"/>
    <mergeCell ref="W17:X17"/>
    <mergeCell ref="J18:J23"/>
    <mergeCell ref="W18:W23"/>
    <mergeCell ref="D19:D20"/>
    <mergeCell ref="Q19:Q20"/>
    <mergeCell ref="D21:D23"/>
    <mergeCell ref="Q21:Q23"/>
    <mergeCell ref="D24:D27"/>
    <mergeCell ref="J24:J28"/>
    <mergeCell ref="Q24:Q27"/>
    <mergeCell ref="W24:W28"/>
    <mergeCell ref="D28:D32"/>
    <mergeCell ref="Q28:Q32"/>
    <mergeCell ref="J29:J32"/>
    <mergeCell ref="W29:W32"/>
    <mergeCell ref="D33:D36"/>
    <mergeCell ref="J33:J37"/>
    <mergeCell ref="Q33:Q36"/>
    <mergeCell ref="W33:W37"/>
    <mergeCell ref="D37:D41"/>
    <mergeCell ref="Q37:Q41"/>
    <mergeCell ref="J38:J41"/>
    <mergeCell ref="W38:W41"/>
    <mergeCell ref="D42:D45"/>
    <mergeCell ref="J42:J45"/>
    <mergeCell ref="Q42:Q45"/>
    <mergeCell ref="W42:W45"/>
    <mergeCell ref="D46:D52"/>
    <mergeCell ref="J46:J49"/>
    <mergeCell ref="Q46:Q52"/>
    <mergeCell ref="W46:W49"/>
    <mergeCell ref="J50:J53"/>
    <mergeCell ref="W50:W53"/>
    <mergeCell ref="D53:D57"/>
    <mergeCell ref="Q53:Q57"/>
    <mergeCell ref="J54:J58"/>
    <mergeCell ref="W54:W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52:51Z</dcterms:created>
  <dc:creator>JamesLamb</dc:creator>
  <dc:description/>
  <dc:language>en-US</dc:language>
  <cp:lastModifiedBy>Sophie Allcott</cp:lastModifiedBy>
  <cp:lastPrinted>2016-10-31T13:44:32Z</cp:lastPrinted>
  <dcterms:modified xsi:type="dcterms:W3CDTF">2023-03-31T07:50:44Z</dcterms:modified>
  <cp:revision>0</cp:revision>
  <dc:subject/>
  <dc:title/>
</cp:coreProperties>
</file>